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 - Table 1" sheetId="1" state="visible" r:id="rId2"/>
    <sheet name="HOLDINGS - Table 1" sheetId="2" state="visible" r:id="rId3"/>
    <sheet name="CIRCULATION - Table 1" sheetId="3" state="visible" r:id="rId4"/>
    <sheet name="PROGRAMING &amp; STAFF - Table 1" sheetId="4" state="visible" r:id="rId5"/>
    <sheet name="FACILITIES &amp; INTERNET - Table 1" sheetId="5" state="visible" r:id="rId6"/>
    <sheet name="RECEIPTS - Table 1" sheetId="6" state="visible" r:id="rId7"/>
    <sheet name="DISBURSEMENTS - Table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432">
  <si>
    <t xml:space="preserve">LIBRARY</t>
  </si>
  <si>
    <t xml:space="preserve">COUNTY</t>
  </si>
  <si>
    <t xml:space="preserve">TYPE</t>
  </si>
  <si>
    <t xml:space="preserve">POPULATION</t>
  </si>
  <si>
    <t xml:space="preserve">FACILITY SQ. FT.</t>
  </si>
  <si>
    <t xml:space="preserve">BORROWERS</t>
  </si>
  <si>
    <t xml:space="preserve">ON-SITE VISITS</t>
  </si>
  <si>
    <t xml:space="preserve">WEB SITE VISITS</t>
  </si>
  <si>
    <t xml:space="preserve">TOTAL HOLDINGS</t>
  </si>
  <si>
    <t xml:space="preserve">TOTAL CIRC</t>
  </si>
  <si>
    <t xml:space="preserve">PUBLIC ACCESS TERMINALS</t>
  </si>
  <si>
    <t xml:space="preserve">USE OF PUBLIC ACCESS TERMINALS</t>
  </si>
  <si>
    <t xml:space="preserve">TOTAL FTE PAID STAFF</t>
  </si>
  <si>
    <t xml:space="preserve">FTE HRS/WK</t>
  </si>
  <si>
    <t xml:space="preserve">REF. TRANS-ACTIONS</t>
  </si>
  <si>
    <t xml:space="preserve">Alice Curtis Desmond &amp; Hamilton Fish Lib</t>
  </si>
  <si>
    <t xml:space="preserve">Putnam</t>
  </si>
  <si>
    <t xml:space="preserve">Association</t>
  </si>
  <si>
    <t xml:space="preserve">Amenia Free Library</t>
  </si>
  <si>
    <t xml:space="preserve">Dutchess</t>
  </si>
  <si>
    <t xml:space="preserve">Beekman Library</t>
  </si>
  <si>
    <t xml:space="preserve">Blodgett Memorial Library District Of Fishkill</t>
  </si>
  <si>
    <t xml:space="preserve">Public - Special District</t>
  </si>
  <si>
    <t xml:space="preserve">Brewster Public Library</t>
  </si>
  <si>
    <t xml:space="preserve">Public - Municipal</t>
  </si>
  <si>
    <t xml:space="preserve">Cairo Public Library</t>
  </si>
  <si>
    <t xml:space="preserve">Greene</t>
  </si>
  <si>
    <t xml:space="preserve">Catskill Public Library</t>
  </si>
  <si>
    <t xml:space="preserve">Public - School District</t>
  </si>
  <si>
    <t xml:space="preserve">Chatham Public Library</t>
  </si>
  <si>
    <t xml:space="preserve">Columbia</t>
  </si>
  <si>
    <t xml:space="preserve">Claverack Free Library And Reading Room Association</t>
  </si>
  <si>
    <t xml:space="preserve">Clinton Community Library</t>
  </si>
  <si>
    <t xml:space="preserve">D.R. Evarts Library</t>
  </si>
  <si>
    <t xml:space="preserve">Dover Plains Library</t>
  </si>
  <si>
    <t xml:space="preserve">East Fishkill Public Library District</t>
  </si>
  <si>
    <t xml:space="preserve">Elting Memorial Library</t>
  </si>
  <si>
    <t xml:space="preserve">Ulster</t>
  </si>
  <si>
    <t xml:space="preserve">Germantown Library</t>
  </si>
  <si>
    <t xml:space="preserve">Greater Poughkeepsie Library District</t>
  </si>
  <si>
    <t xml:space="preserve">Greenville Public Library</t>
  </si>
  <si>
    <t xml:space="preserve">Grinnell Library Association</t>
  </si>
  <si>
    <t xml:space="preserve">Haines Falls Free Library</t>
  </si>
  <si>
    <t xml:space="preserve">Heermance Memorial Library</t>
  </si>
  <si>
    <t xml:space="preserve">Highland Public Library</t>
  </si>
  <si>
    <t xml:space="preserve">Howland Public Library</t>
  </si>
  <si>
    <t xml:space="preserve">Hudson Area Association Library</t>
  </si>
  <si>
    <t xml:space="preserve">Hunter Public Library</t>
  </si>
  <si>
    <t xml:space="preserve">Hurley Library District</t>
  </si>
  <si>
    <t xml:space="preserve">Hyde Park Free Library</t>
  </si>
  <si>
    <t xml:space="preserve">Julia L. Butterfield Memorial Library</t>
  </si>
  <si>
    <t xml:space="preserve">Kent Public Library</t>
  </si>
  <si>
    <t xml:space="preserve">Kinderhook Memorial Library</t>
  </si>
  <si>
    <t xml:space="preserve">Kingston Library</t>
  </si>
  <si>
    <t xml:space="preserve">LaGrange Association Library</t>
  </si>
  <si>
    <t xml:space="preserve">Literary Union of Carmel, NY</t>
  </si>
  <si>
    <t xml:space="preserve">Livingston Free Library</t>
  </si>
  <si>
    <t xml:space="preserve">Mahopac Public Library</t>
  </si>
  <si>
    <t xml:space="preserve">Marlboro Free Library</t>
  </si>
  <si>
    <t xml:space="preserve">Millbrook Free Library</t>
  </si>
  <si>
    <t xml:space="preserve">Morton Memorial Library</t>
  </si>
  <si>
    <t xml:space="preserve">Morton Memorial Library and Community House</t>
  </si>
  <si>
    <t xml:space="preserve">New Lebanon Library</t>
  </si>
  <si>
    <t xml:space="preserve">North Chatham Free Library</t>
  </si>
  <si>
    <t xml:space="preserve">North East- Millerton Library</t>
  </si>
  <si>
    <t xml:space="preserve">Olive Free Library Association</t>
  </si>
  <si>
    <t xml:space="preserve">Patterson Library</t>
  </si>
  <si>
    <t xml:space="preserve">Pawling Free Library</t>
  </si>
  <si>
    <t xml:space="preserve">Philmont Public Library</t>
  </si>
  <si>
    <t xml:space="preserve">Phoenicia Library</t>
  </si>
  <si>
    <t xml:space="preserve">Pine Plains Free Library</t>
  </si>
  <si>
    <t xml:space="preserve">Plattekill Public Library</t>
  </si>
  <si>
    <t xml:space="preserve">Pleasant Valley Free Library</t>
  </si>
  <si>
    <t xml:space="preserve">Putnam Valley Free Library</t>
  </si>
  <si>
    <t xml:space="preserve">Red Hook Public Library</t>
  </si>
  <si>
    <t xml:space="preserve">Roeliff Jansen Community Library Association</t>
  </si>
  <si>
    <t xml:space="preserve">Rosendale Library</t>
  </si>
  <si>
    <t xml:space="preserve">Sarah Hull Hallock Free Library</t>
  </si>
  <si>
    <t xml:space="preserve">Saugerties Public Library</t>
  </si>
  <si>
    <t xml:space="preserve">Staatsburg Library</t>
  </si>
  <si>
    <t xml:space="preserve">Stanford Free Library</t>
  </si>
  <si>
    <t xml:space="preserve">Starr Library</t>
  </si>
  <si>
    <t xml:space="preserve">Stone Ridge Public Library</t>
  </si>
  <si>
    <t xml:space="preserve">Tivoli Free Library</t>
  </si>
  <si>
    <t xml:space="preserve">Town Of Esopus Library</t>
  </si>
  <si>
    <t xml:space="preserve">Town Of Ulster Public Library</t>
  </si>
  <si>
    <t xml:space="preserve">Valatie Free Library</t>
  </si>
  <si>
    <t xml:space="preserve">West Hurley Public Library</t>
  </si>
  <si>
    <t xml:space="preserve">Windham Public Library</t>
  </si>
  <si>
    <t xml:space="preserve">Woodstock Public Library District</t>
  </si>
  <si>
    <t xml:space="preserve">TOTALS</t>
  </si>
  <si>
    <t xml:space="preserve">LIBRARY AND COMMUNITY</t>
  </si>
  <si>
    <t xml:space="preserve">PRINT HOLDINGS</t>
  </si>
  <si>
    <t xml:space="preserve">NON-PRINT HOLDINGS</t>
  </si>
  <si>
    <t xml:space="preserve">BOOKS ADULT FICTION</t>
  </si>
  <si>
    <t xml:space="preserve">BOOKS ADULT NON-FIC</t>
  </si>
  <si>
    <t xml:space="preserve">BOOKS TOTAL ADULT</t>
  </si>
  <si>
    <t xml:space="preserve">BOOKS CHILD FIC</t>
  </si>
  <si>
    <t xml:space="preserve">BOOKS CHIL NON-FIC</t>
  </si>
  <si>
    <t xml:space="preserve">BOOKS TOTAL CHILD</t>
  </si>
  <si>
    <t xml:space="preserve">BOOKS TOTALS</t>
  </si>
  <si>
    <t xml:space="preserve">BOOKS UN-CATALOGED</t>
  </si>
  <si>
    <t xml:space="preserve">PRINT SERIALS</t>
  </si>
  <si>
    <t xml:space="preserve">PRINT OTHER</t>
  </si>
  <si>
    <t xml:space="preserve">TOTAL PRINT OTHER</t>
  </si>
  <si>
    <t xml:space="preserve">TOTAL PRINT</t>
  </si>
  <si>
    <t xml:space="preserve">EBOOKS</t>
  </si>
  <si>
    <t xml:space="preserve">TOTAL DATA- BASES</t>
  </si>
  <si>
    <t xml:space="preserve">OTHER ELEC- TRONIC</t>
  </si>
  <si>
    <t xml:space="preserve">TOTAL ELEC- TRONIC</t>
  </si>
  <si>
    <t xml:space="preserve">AUDIO</t>
  </si>
  <si>
    <t xml:space="preserve">AUDIO DOWN- LOADABLE</t>
  </si>
  <si>
    <t xml:space="preserve">VIDEO</t>
  </si>
  <si>
    <t xml:space="preserve">VIDEO DOWN- LOADABLE</t>
  </si>
  <si>
    <t xml:space="preserve">OTHER NON-PRINT</t>
  </si>
  <si>
    <t xml:space="preserve">TOTAL NON-PRINT</t>
  </si>
  <si>
    <t xml:space="preserve">TOTAL ITEMS ADDED</t>
  </si>
  <si>
    <t xml:space="preserve">CIRCULATION</t>
  </si>
  <si>
    <t xml:space="preserve">OTHER</t>
  </si>
  <si>
    <t xml:space="preserve">COMMUNITY</t>
  </si>
  <si>
    <t xml:space="preserve">ANNUAL HOURS ACCESS</t>
  </si>
  <si>
    <t xml:space="preserve">TOTAL PROGRAM ATTENDANCE</t>
  </si>
  <si>
    <t xml:space="preserve">BOOKS ADULT TOTAL</t>
  </si>
  <si>
    <t xml:space="preserve">BOOKS CHILD FICTION</t>
  </si>
  <si>
    <t xml:space="preserve">BOOK CHILD NON-FIC</t>
  </si>
  <si>
    <t xml:space="preserve">BOOKS CHIL TOTAL</t>
  </si>
  <si>
    <t xml:space="preserve">BOOKS TOTAL</t>
  </si>
  <si>
    <t xml:space="preserve">NON-BOOK ADULT</t>
  </si>
  <si>
    <t xml:space="preserve">NON BOOK CHILD</t>
  </si>
  <si>
    <t xml:space="preserve">NON-BOOK TOTAL</t>
  </si>
  <si>
    <t xml:space="preserve">TOTAL BOOK NON-BOOK</t>
  </si>
  <si>
    <t xml:space="preserve">CHILD TOTAL</t>
  </si>
  <si>
    <t xml:space="preserve">ILL RECEIVED</t>
  </si>
  <si>
    <t xml:space="preserve">ILL LOANED</t>
  </si>
  <si>
    <t xml:space="preserve">Garrison</t>
  </si>
  <si>
    <t xml:space="preserve">Amenia</t>
  </si>
  <si>
    <t xml:space="preserve">Poughquag</t>
  </si>
  <si>
    <t xml:space="preserve">Fishkill</t>
  </si>
  <si>
    <t xml:space="preserve">Southeast</t>
  </si>
  <si>
    <t xml:space="preserve">Cairo</t>
  </si>
  <si>
    <t xml:space="preserve">Catskill</t>
  </si>
  <si>
    <t xml:space="preserve">Chatham</t>
  </si>
  <si>
    <t xml:space="preserve">Claverack</t>
  </si>
  <si>
    <t xml:space="preserve">Clinton Corners</t>
  </si>
  <si>
    <t xml:space="preserve">Athens</t>
  </si>
  <si>
    <t xml:space="preserve">Dover Plains</t>
  </si>
  <si>
    <t xml:space="preserve">Hopewell Junction</t>
  </si>
  <si>
    <t xml:space="preserve">New Paltz</t>
  </si>
  <si>
    <t xml:space="preserve">Germantown</t>
  </si>
  <si>
    <t xml:space="preserve">Poughkeepsie *</t>
  </si>
  <si>
    <t xml:space="preserve">Greenville</t>
  </si>
  <si>
    <t xml:space="preserve">Wappingers Falls</t>
  </si>
  <si>
    <t xml:space="preserve">Haines Falls</t>
  </si>
  <si>
    <t xml:space="preserve">Coxsackie</t>
  </si>
  <si>
    <t xml:space="preserve">Highland</t>
  </si>
  <si>
    <t xml:space="preserve">Beacon</t>
  </si>
  <si>
    <t xml:space="preserve">Hudson</t>
  </si>
  <si>
    <t xml:space="preserve">Hunter</t>
  </si>
  <si>
    <t xml:space="preserve">Hurley</t>
  </si>
  <si>
    <t xml:space="preserve">Hyde Park</t>
  </si>
  <si>
    <t xml:space="preserve">Cold Spring</t>
  </si>
  <si>
    <t xml:space="preserve">Carmel</t>
  </si>
  <si>
    <t xml:space="preserve">Kinderhook</t>
  </si>
  <si>
    <t xml:space="preserve">Kingston</t>
  </si>
  <si>
    <t xml:space="preserve">LaGrangeville</t>
  </si>
  <si>
    <t xml:space="preserve">Livingston</t>
  </si>
  <si>
    <t xml:space="preserve">Mahopac</t>
  </si>
  <si>
    <t xml:space="preserve">Marlboro</t>
  </si>
  <si>
    <t xml:space="preserve">Millbrook</t>
  </si>
  <si>
    <t xml:space="preserve">Morton Memorial Library*</t>
  </si>
  <si>
    <t xml:space="preserve">Pine Hill</t>
  </si>
  <si>
    <t xml:space="preserve">Rhinecliff</t>
  </si>
  <si>
    <t xml:space="preserve">New Lebanon</t>
  </si>
  <si>
    <t xml:space="preserve">North Chatham</t>
  </si>
  <si>
    <t xml:space="preserve">Millerton</t>
  </si>
  <si>
    <t xml:space="preserve">West Shokan</t>
  </si>
  <si>
    <t xml:space="preserve">Patterson</t>
  </si>
  <si>
    <t xml:space="preserve">Pawling</t>
  </si>
  <si>
    <t xml:space="preserve">Philmont</t>
  </si>
  <si>
    <t xml:space="preserve">Phoenicia</t>
  </si>
  <si>
    <t xml:space="preserve">Pine Plains</t>
  </si>
  <si>
    <t xml:space="preserve">Plattekill</t>
  </si>
  <si>
    <t xml:space="preserve">Pleasant Valley</t>
  </si>
  <si>
    <t xml:space="preserve">Putnam Valley</t>
  </si>
  <si>
    <t xml:space="preserve">Red Hook</t>
  </si>
  <si>
    <t xml:space="preserve">Hillsdale</t>
  </si>
  <si>
    <t xml:space="preserve">Rosendale</t>
  </si>
  <si>
    <t xml:space="preserve">Milton</t>
  </si>
  <si>
    <t xml:space="preserve">Saugerties</t>
  </si>
  <si>
    <t xml:space="preserve">Staatsburg</t>
  </si>
  <si>
    <t xml:space="preserve">Stanfordville</t>
  </si>
  <si>
    <t xml:space="preserve">Rhinebeck</t>
  </si>
  <si>
    <t xml:space="preserve">Stone Ridge</t>
  </si>
  <si>
    <t xml:space="preserve">Tivoli</t>
  </si>
  <si>
    <t xml:space="preserve">Esopus</t>
  </si>
  <si>
    <t xml:space="preserve">Valatie</t>
  </si>
  <si>
    <t xml:space="preserve">West Hurley</t>
  </si>
  <si>
    <t xml:space="preserve">Windham</t>
  </si>
  <si>
    <t xml:space="preserve">Woodstock</t>
  </si>
  <si>
    <t xml:space="preserve">STAFFING</t>
  </si>
  <si>
    <t xml:space="preserve">ATTENDANCE</t>
  </si>
  <si>
    <t xml:space="preserve">PROGRAMS</t>
  </si>
  <si>
    <t xml:space="preserve">SUMMER READING PROGRAMS</t>
  </si>
  <si>
    <t xml:space="preserve">SUMMER READING COLLABORATION</t>
  </si>
  <si>
    <t xml:space="preserve">EARLY LITERACY (EL) PROGRAMS</t>
  </si>
  <si>
    <t xml:space="preserve">EL COLLABORATION</t>
  </si>
  <si>
    <t xml:space="preserve">PROGRAMS FOR ENGLISH SPEAKERS OF OTHER LANGUAGES</t>
  </si>
  <si>
    <t xml:space="preserve">ESOL COLLABORATION</t>
  </si>
  <si>
    <t xml:space="preserve">Description</t>
  </si>
  <si>
    <t xml:space="preserve">NAME</t>
  </si>
  <si>
    <t xml:space="preserve">AREA</t>
  </si>
  <si>
    <t xml:space="preserve">TOTAL PAID STAFF (FTE)</t>
  </si>
  <si>
    <t xml:space="preserve">TOTAL VACANT STAFF (FTE)</t>
  </si>
  <si>
    <t xml:space="preserve">TOTAL PROGRAM ATTENDANCE </t>
  </si>
  <si>
    <t xml:space="preserve">ADULT PROGRAM SESSIONS</t>
  </si>
  <si>
    <t xml:space="preserve">YA PROGRAM SESSIONS</t>
  </si>
  <si>
    <t xml:space="preserve">CHILDREN PROGRAM SESSIONS</t>
  </si>
  <si>
    <t xml:space="preserve">OTHER PROGRAM SESSIONS</t>
  </si>
  <si>
    <t xml:space="preserve">TOTAL PROGRAM SESSIONS</t>
  </si>
  <si>
    <t xml:space="preserve">ADULT PROGRAM ATTENDANCE</t>
  </si>
  <si>
    <t xml:space="preserve">YA PROGRAM ATTENDANCE</t>
  </si>
  <si>
    <t xml:space="preserve">CHILDREN PROGRAM ATTENDANCE</t>
  </si>
  <si>
    <t xml:space="preserve">OTHER PROGRAM ATTENDANCE</t>
  </si>
  <si>
    <t xml:space="preserve">CHILDREN SUMMER PROGRAM </t>
  </si>
  <si>
    <t xml:space="preserve">YA  SUMMER PROGRAM </t>
  </si>
  <si>
    <t xml:space="preserve">OUTLETS FOR SUMMER PROGRAM</t>
  </si>
  <si>
    <t xml:space="preserve">CHILDREN REGISTERED</t>
  </si>
  <si>
    <t xml:space="preserve">YA REGISTERED</t>
  </si>
  <si>
    <t xml:space="preserve">TOTAL REGISTERED</t>
  </si>
  <si>
    <t xml:space="preserve">SUMMER CHILDREN SESSIONS</t>
  </si>
  <si>
    <t xml:space="preserve">SUMMER YA SESSIONS</t>
  </si>
  <si>
    <t xml:space="preserve">TOTAL SUMMER SESSIONS</t>
  </si>
  <si>
    <t xml:space="preserve">CHILDREN SUMMER ATTENDANCE</t>
  </si>
  <si>
    <t xml:space="preserve">YA SUMMER ATTENDANCE</t>
  </si>
  <si>
    <t xml:space="preserve">TOTAL SUMMER ATTENDANCE</t>
  </si>
  <si>
    <t xml:space="preserve">PUBLIC SCHOOLS &amp; BOCES</t>
  </si>
  <si>
    <t xml:space="preserve">NON-PUBLIC SCHOOLS</t>
  </si>
  <si>
    <t xml:space="preserve">CHILD CARE CENTERS</t>
  </si>
  <si>
    <t xml:space="preserve">SUMMER CAMPS</t>
  </si>
  <si>
    <t xml:space="preserve">MUNICIPAL PROGRAMS</t>
  </si>
  <si>
    <t xml:space="preserve">LITERACY PROVIDER</t>
  </si>
  <si>
    <t xml:space="preserve">TOTAL COLLABORATION</t>
  </si>
  <si>
    <t xml:space="preserve">EARLY LIT PROGRAMS OFFERED?</t>
  </si>
  <si>
    <t xml:space="preserve">BIRTH-SCHOOL ENTRY</t>
  </si>
  <si>
    <t xml:space="preserve">PARENTS &amp; CAREGIVERS</t>
  </si>
  <si>
    <t xml:space="preserve">ELAGEGRP</t>
  </si>
  <si>
    <t xml:space="preserve">SESSIONS FOR BIRTH - SCHOOL ENTRY</t>
  </si>
  <si>
    <t xml:space="preserve">SESSIONS FOR PARENTS CAREGIVERS</t>
  </si>
  <si>
    <t xml:space="preserve">TOTAL SESSIONS</t>
  </si>
  <si>
    <t xml:space="preserve">ATTENDANCE BIRTH - SCHOOL ENTRY</t>
  </si>
  <si>
    <t xml:space="preserve">ATTENDANCE PARENT CAREGIVERS</t>
  </si>
  <si>
    <t xml:space="preserve">TOTAL ATTENDANCE</t>
  </si>
  <si>
    <t xml:space="preserve">CHILDCARE CENTERS</t>
  </si>
  <si>
    <t xml:space="preserve">Public SCHOOLS</t>
  </si>
  <si>
    <t xml:space="preserve">NON-Public SCHOOLS</t>
  </si>
  <si>
    <t xml:space="preserve">ELCOLL</t>
  </si>
  <si>
    <t xml:space="preserve">PROGRAMS OFFERED?</t>
  </si>
  <si>
    <t xml:space="preserve">CHILDREN PROGRAMS FOR ESOL</t>
  </si>
  <si>
    <t xml:space="preserve">YA PROGRAMS FOR ESOL</t>
  </si>
  <si>
    <t xml:space="preserve">ADULT PROGRAMS FOR ESOL</t>
  </si>
  <si>
    <t xml:space="preserve">TOTAL ESOL PROGRAMS</t>
  </si>
  <si>
    <t xml:space="preserve">CHILDREN ESOL ATTENDANCE</t>
  </si>
  <si>
    <t xml:space="preserve">YA ESOL ATTENDANCE</t>
  </si>
  <si>
    <t xml:space="preserve">ADULT ESOL ATTENDANCE</t>
  </si>
  <si>
    <t xml:space="preserve">TOTAL ESOL ATTENDANCE</t>
  </si>
  <si>
    <t xml:space="preserve">LITERACY NY</t>
  </si>
  <si>
    <t xml:space="preserve">PUBLIC SCHOOLS</t>
  </si>
  <si>
    <t xml:space="preserve">ESOLCOLL</t>
  </si>
  <si>
    <t xml:space="preserve">NY0251</t>
  </si>
  <si>
    <t xml:space="preserve">Other</t>
  </si>
  <si>
    <t xml:space="preserve">Y</t>
  </si>
  <si>
    <t xml:space="preserve">N</t>
  </si>
  <si>
    <t xml:space="preserve">NY0219</t>
  </si>
  <si>
    <t xml:space="preserve">Town</t>
  </si>
  <si>
    <t xml:space="preserve">NY0232</t>
  </si>
  <si>
    <t xml:space="preserve">NY0223</t>
  </si>
  <si>
    <t xml:space="preserve">Public</t>
  </si>
  <si>
    <t xml:space="preserve">Special Legislative District</t>
  </si>
  <si>
    <t xml:space="preserve">NY0248</t>
  </si>
  <si>
    <t xml:space="preserve">NY0241</t>
  </si>
  <si>
    <t xml:space="preserve">NY0242</t>
  </si>
  <si>
    <t xml:space="preserve">School District</t>
  </si>
  <si>
    <t xml:space="preserve">NY0208</t>
  </si>
  <si>
    <t xml:space="preserve">NY0780</t>
  </si>
  <si>
    <t xml:space="preserve">NY0790</t>
  </si>
  <si>
    <t xml:space="preserve">NY0240</t>
  </si>
  <si>
    <t xml:space="preserve">NY0221</t>
  </si>
  <si>
    <t xml:space="preserve">NY0222</t>
  </si>
  <si>
    <t xml:space="preserve">NY0263</t>
  </si>
  <si>
    <t xml:space="preserve">NY0210</t>
  </si>
  <si>
    <t xml:space="preserve">NY0230</t>
  </si>
  <si>
    <t xml:space="preserve">NY0244</t>
  </si>
  <si>
    <t xml:space="preserve">NY0239</t>
  </si>
  <si>
    <t xml:space="preserve">NY0245</t>
  </si>
  <si>
    <t xml:space="preserve">NY0243</t>
  </si>
  <si>
    <t xml:space="preserve">NY0256</t>
  </si>
  <si>
    <t xml:space="preserve">NY0220</t>
  </si>
  <si>
    <t xml:space="preserve">NY0212</t>
  </si>
  <si>
    <t xml:space="preserve">NY0246</t>
  </si>
  <si>
    <t xml:space="preserve">NY0257</t>
  </si>
  <si>
    <t xml:space="preserve">NY0224</t>
  </si>
  <si>
    <t xml:space="preserve">NY0250</t>
  </si>
  <si>
    <t xml:space="preserve">NY0252</t>
  </si>
  <si>
    <t xml:space="preserve">NY0213</t>
  </si>
  <si>
    <t xml:space="preserve">NY0258</t>
  </si>
  <si>
    <t xml:space="preserve">NY0231</t>
  </si>
  <si>
    <t xml:space="preserve">NY0249</t>
  </si>
  <si>
    <t xml:space="preserve">NY0214</t>
  </si>
  <si>
    <t xml:space="preserve">Village</t>
  </si>
  <si>
    <t xml:space="preserve">NY0781</t>
  </si>
  <si>
    <t xml:space="preserve">NY0260</t>
  </si>
  <si>
    <t xml:space="preserve">NY0225</t>
  </si>
  <si>
    <t xml:space="preserve">NY0265</t>
  </si>
  <si>
    <t xml:space="preserve">NY0235</t>
  </si>
  <si>
    <t xml:space="preserve">NY0215</t>
  </si>
  <si>
    <t xml:space="preserve">NY0216</t>
  </si>
  <si>
    <t xml:space="preserve">N/A</t>
  </si>
  <si>
    <t xml:space="preserve">NY0226</t>
  </si>
  <si>
    <t xml:space="preserve">NY0271</t>
  </si>
  <si>
    <t xml:space="preserve">NY0254</t>
  </si>
  <si>
    <t xml:space="preserve">NY0227</t>
  </si>
  <si>
    <t xml:space="preserve">NY0217</t>
  </si>
  <si>
    <t xml:space="preserve">NY0264</t>
  </si>
  <si>
    <t xml:space="preserve">NY0228</t>
  </si>
  <si>
    <t xml:space="preserve">NY0262</t>
  </si>
  <si>
    <t xml:space="preserve">NY0229</t>
  </si>
  <si>
    <t xml:space="preserve">NY0255</t>
  </si>
  <si>
    <t xml:space="preserve">NY0233</t>
  </si>
  <si>
    <t xml:space="preserve">NY0211</t>
  </si>
  <si>
    <t xml:space="preserve">NY0267</t>
  </si>
  <si>
    <t xml:space="preserve">NY0261</t>
  </si>
  <si>
    <t xml:space="preserve">NY0268</t>
  </si>
  <si>
    <t xml:space="preserve">NY0236</t>
  </si>
  <si>
    <t xml:space="preserve">NY0237</t>
  </si>
  <si>
    <t xml:space="preserve">NY0234</t>
  </si>
  <si>
    <t xml:space="preserve">NY0269</t>
  </si>
  <si>
    <t xml:space="preserve">NY0238</t>
  </si>
  <si>
    <t xml:space="preserve">NY0266</t>
  </si>
  <si>
    <t xml:space="preserve">NY0259</t>
  </si>
  <si>
    <t xml:space="preserve">NY0218</t>
  </si>
  <si>
    <t xml:space="preserve">NY0270</t>
  </si>
  <si>
    <t xml:space="preserve">NY0247</t>
  </si>
  <si>
    <t xml:space="preserve">NY0272</t>
  </si>
  <si>
    <t xml:space="preserve">FACILITIES</t>
  </si>
  <si>
    <t xml:space="preserve">ACCESS</t>
  </si>
  <si>
    <t xml:space="preserve">SQUARE FOOTAGE</t>
  </si>
  <si>
    <t xml:space="preserve">ENTRANCE ACCESSIBLE</t>
  </si>
  <si>
    <t xml:space="preserve">FULLY ASSESSIBLE</t>
  </si>
  <si>
    <t xml:space="preserve">HOURS OF SERVICE</t>
  </si>
  <si>
    <t xml:space="preserve">WEB VISITS</t>
  </si>
  <si>
    <t xml:space="preserve">INTERNET TERMINALS</t>
  </si>
  <si>
    <t xml:space="preserve">UE OF INTERNET TERMINALS</t>
  </si>
  <si>
    <t xml:space="preserve">WIFI</t>
  </si>
  <si>
    <t xml:space="preserve">VIDEO CONF</t>
  </si>
  <si>
    <t xml:space="preserve">CONNECTION SPEED</t>
  </si>
  <si>
    <t xml:space="preserve">CONNECTION</t>
  </si>
  <si>
    <t xml:space="preserve">FILTER</t>
  </si>
  <si>
    <t xml:space="preserve">10.1 - 99 Mbps</t>
  </si>
  <si>
    <t xml:space="preserve">Cable</t>
  </si>
  <si>
    <t xml:space="preserve">257  - 768 Kbps</t>
  </si>
  <si>
    <t xml:space="preserve">1.6 - 3.0 Mbps</t>
  </si>
  <si>
    <t xml:space="preserve">6.1 - 10 Mbps</t>
  </si>
  <si>
    <t xml:space="preserve">Catskill Public Library^</t>
  </si>
  <si>
    <t xml:space="preserve">Chatham Public Library^^</t>
  </si>
  <si>
    <t xml:space="preserve">3.1 - 6.0 Mbps</t>
  </si>
  <si>
    <t xml:space="preserve">Leased Line</t>
  </si>
  <si>
    <t xml:space="preserve">1.5 Mbps</t>
  </si>
  <si>
    <t xml:space="preserve">769 - 1.4 Mbps</t>
  </si>
  <si>
    <t xml:space="preserve">257 - 768 Kbps</t>
  </si>
  <si>
    <t xml:space="preserve">DSL</t>
  </si>
  <si>
    <t xml:space="preserve">Fiber</t>
  </si>
  <si>
    <t xml:space="preserve">257 - 768 Kbps </t>
  </si>
  <si>
    <t xml:space="preserve">100 Mbps +</t>
  </si>
  <si>
    <t xml:space="preserve">Tivoli Free Library*</t>
  </si>
  <si>
    <t xml:space="preserve">769 - 1.4 Mbps </t>
  </si>
  <si>
    <t xml:space="preserve">*WEB VISITS UNREPORTED</t>
  </si>
  <si>
    <t xml:space="preserve">LIBRARY &amp; COMMUNITY</t>
  </si>
  <si>
    <t xml:space="preserve">4.</t>
  </si>
  <si>
    <t xml:space="preserve">5.</t>
  </si>
  <si>
    <t xml:space="preserve">LOCAL PUBLIC FUNDING</t>
  </si>
  <si>
    <t xml:space="preserve">STATE AID</t>
  </si>
  <si>
    <t xml:space="preserve">FEDERAL FUNDING</t>
  </si>
  <si>
    <t xml:space="preserve">OTHER RECEIPTS</t>
  </si>
  <si>
    <t xml:space="preserve">TOWN</t>
  </si>
  <si>
    <t xml:space="preserve">FUNDVOTE</t>
  </si>
  <si>
    <t xml:space="preserve">FUNDCONTR</t>
  </si>
  <si>
    <t xml:space="preserve">VILLAGE</t>
  </si>
  <si>
    <t xml:space="preserve">CITY</t>
  </si>
  <si>
    <t xml:space="preserve">SCHOOL DISTRICT</t>
  </si>
  <si>
    <t xml:space="preserve">TOTAL PUBLIC FUNDING</t>
  </si>
  <si>
    <t xml:space="preserve">TOTAL SYSTEM CASH GRANTS*</t>
  </si>
  <si>
    <t xml:space="preserve">OTHER STATE AID</t>
  </si>
  <si>
    <t xml:space="preserve">LSTA</t>
  </si>
  <si>
    <t xml:space="preserve">OTHER FEDERAL</t>
  </si>
  <si>
    <t xml:space="preserve">CONTRACTS</t>
  </si>
  <si>
    <t xml:space="preserve">GIFTS &amp; ENDOWMENTS</t>
  </si>
  <si>
    <t xml:space="preserve">FUND RAISING</t>
  </si>
  <si>
    <t xml:space="preserve">INVESTMENT INCOME</t>
  </si>
  <si>
    <t xml:space="preserve">LIBRARY CHARGES</t>
  </si>
  <si>
    <t xml:space="preserve">TOTAL OTHER</t>
  </si>
  <si>
    <t xml:space="preserve">TOTAL RECEIPTS</t>
  </si>
  <si>
    <t xml:space="preserve">TOTALS (OR AVERAGE)</t>
  </si>
  <si>
    <t xml:space="preserve">*Includes LLSA and Central Library Grants</t>
  </si>
  <si>
    <t xml:space="preserve">COLLECTION EXPENDITURES</t>
  </si>
  <si>
    <t xml:space="preserve">CAPITAL EXPENSES</t>
  </si>
  <si>
    <t xml:space="preserve">OPER &amp; MAINT BUILDING</t>
  </si>
  <si>
    <t xml:space="preserve">MISCELLANEOUS</t>
  </si>
  <si>
    <t xml:space="preserve">DEBT</t>
  </si>
  <si>
    <t xml:space="preserve">TOTALS^</t>
  </si>
  <si>
    <t xml:space="preserve">PERSONNEL*</t>
  </si>
  <si>
    <t xml:space="preserve">PRINT MATERIALS</t>
  </si>
  <si>
    <t xml:space="preserve">ELEC-TRONIC MATERIALS</t>
  </si>
  <si>
    <t xml:space="preserve">OTHER MATERIALS</t>
  </si>
  <si>
    <t xml:space="preserve">TOTAL MATERIALS</t>
  </si>
  <si>
    <t xml:space="preserve">LOCAL FUNDS</t>
  </si>
  <si>
    <t xml:space="preserve">OTHER FUNDS</t>
  </si>
  <si>
    <t xml:space="preserve">TOTAL CAPITAL</t>
  </si>
  <si>
    <t xml:space="preserve">TOTAL REPAIRS</t>
  </si>
  <si>
    <t xml:space="preserve">OTHER BLDG</t>
  </si>
  <si>
    <t xml:space="preserve">TOTAL BLDG</t>
  </si>
  <si>
    <t xml:space="preserve">SUPPLIES</t>
  </si>
  <si>
    <t xml:space="preserve">PHONE</t>
  </si>
  <si>
    <t xml:space="preserve">BINDING</t>
  </si>
  <si>
    <t xml:space="preserve">POSTAGE</t>
  </si>
  <si>
    <t xml:space="preserve">TOTAL MISC</t>
  </si>
  <si>
    <t xml:space="preserve">W/ LIB. SYS</t>
  </si>
  <si>
    <t xml:space="preserve">SERVICE</t>
  </si>
  <si>
    <t xml:space="preserve">OPERATING FUND</t>
  </si>
  <si>
    <t xml:space="preserve">CAPITAL FUND BALANCE</t>
  </si>
  <si>
    <t xml:space="preserve">$0,580</t>
  </si>
  <si>
    <t xml:space="preserve">*INCLUDES BENEFITS</t>
  </si>
  <si>
    <t xml:space="preserve">^DOES NOT INCLUDE TRANSF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General"/>
    <numFmt numFmtId="170" formatCode="\$#,##0"/>
    <numFmt numFmtId="171" formatCode="\$0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FEFDD5"/>
      </patternFill>
    </fill>
    <fill>
      <patternFill patternType="solid">
        <fgColor rgb="FFD9EACA"/>
        <bgColor rgb="FFE6E6E6"/>
      </patternFill>
    </fill>
    <fill>
      <patternFill patternType="solid">
        <fgColor rgb="FFFFFCAB"/>
        <bgColor rgb="FFFFFA83"/>
      </patternFill>
    </fill>
    <fill>
      <patternFill patternType="solid">
        <fgColor rgb="FFFFE8CB"/>
        <bgColor rgb="FFFFEFCB"/>
      </patternFill>
    </fill>
    <fill>
      <patternFill patternType="solid">
        <fgColor rgb="FFF6C7D9"/>
        <bgColor rgb="FFFED1CF"/>
      </patternFill>
    </fill>
    <fill>
      <patternFill patternType="solid">
        <fgColor rgb="FFCFBBFE"/>
        <bgColor rgb="FFECBAFE"/>
      </patternFill>
    </fill>
    <fill>
      <patternFill patternType="solid">
        <fgColor rgb="FFFEDF98"/>
        <bgColor rgb="FFFFDBCD"/>
      </patternFill>
    </fill>
    <fill>
      <patternFill patternType="solid">
        <fgColor rgb="FFFFB79B"/>
        <bgColor rgb="FFF6C7D9"/>
      </patternFill>
    </fill>
    <fill>
      <patternFill patternType="solid">
        <fgColor rgb="FFFFFA83"/>
        <bgColor rgb="FFFFFCAB"/>
      </patternFill>
    </fill>
    <fill>
      <patternFill patternType="solid">
        <fgColor rgb="FFFEFDD5"/>
        <bgColor rgb="FFFFEFCB"/>
      </patternFill>
    </fill>
    <fill>
      <patternFill patternType="solid">
        <fgColor rgb="FFA3D979"/>
        <bgColor rgb="FFC2E5A6"/>
      </patternFill>
    </fill>
    <fill>
      <patternFill patternType="solid">
        <fgColor rgb="FFA072FD"/>
        <bgColor rgb="FF666699"/>
      </patternFill>
    </fill>
    <fill>
      <patternFill patternType="solid">
        <fgColor rgb="FFFE936A"/>
        <bgColor rgb="FFEF8FB3"/>
      </patternFill>
    </fill>
    <fill>
      <patternFill patternType="solid">
        <fgColor rgb="FFFED1CF"/>
        <bgColor rgb="FFFFDBCD"/>
      </patternFill>
    </fill>
    <fill>
      <patternFill patternType="solid">
        <fgColor rgb="FF84DDFD"/>
        <bgColor rgb="FF98B7FE"/>
      </patternFill>
    </fill>
    <fill>
      <patternFill patternType="solid">
        <fgColor rgb="FFC0EDFE"/>
        <bgColor rgb="FFD9EACA"/>
      </patternFill>
    </fill>
    <fill>
      <patternFill patternType="solid">
        <fgColor rgb="FFC2E5A6"/>
        <bgColor rgb="FFD9EACA"/>
      </patternFill>
    </fill>
    <fill>
      <patternFill patternType="solid">
        <fgColor rgb="FFFFEFCB"/>
        <bgColor rgb="FFFFE8CB"/>
      </patternFill>
    </fill>
    <fill>
      <patternFill patternType="solid">
        <fgColor rgb="FFFFDBCD"/>
        <bgColor rgb="FFFED1CF"/>
      </patternFill>
    </fill>
    <fill>
      <patternFill patternType="solid">
        <fgColor rgb="FFECBAFE"/>
        <bgColor rgb="FFCFBBFE"/>
      </patternFill>
    </fill>
    <fill>
      <patternFill patternType="solid">
        <fgColor rgb="FFEF8FB3"/>
        <bgColor rgb="FFFE936A"/>
      </patternFill>
    </fill>
    <fill>
      <patternFill patternType="solid">
        <fgColor rgb="FF98B7FE"/>
        <bgColor rgb="FFCFBBF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A83"/>
      <rgbColor rgb="FFFF00FF"/>
      <rgbColor rgb="FF00FFFF"/>
      <rgbColor rgb="FF800000"/>
      <rgbColor rgb="FF008000"/>
      <rgbColor rgb="FF000080"/>
      <rgbColor rgb="FFFFE8CB"/>
      <rgbColor rgb="FF800080"/>
      <rgbColor rgb="FF008080"/>
      <rgbColor rgb="FFC0C0C0"/>
      <rgbColor rgb="FFFED1CF"/>
      <rgbColor rgb="FFA072FD"/>
      <rgbColor rgb="FF993366"/>
      <rgbColor rgb="FFFEFDD5"/>
      <rgbColor rgb="FFC0EDFE"/>
      <rgbColor rgb="FF660066"/>
      <rgbColor rgb="FFFE936A"/>
      <rgbColor rgb="FF0066CC"/>
      <rgbColor rgb="FFCFBBFE"/>
      <rgbColor rgb="FF000080"/>
      <rgbColor rgb="FFFF00FF"/>
      <rgbColor rgb="FFFFEFCB"/>
      <rgbColor rgb="FF00FFFF"/>
      <rgbColor rgb="FF800080"/>
      <rgbColor rgb="FF800000"/>
      <rgbColor rgb="FF008080"/>
      <rgbColor rgb="FF0000FF"/>
      <rgbColor rgb="FF00CCFF"/>
      <rgbColor rgb="FFE6E6E6"/>
      <rgbColor rgb="FFD9EACA"/>
      <rgbColor rgb="FFFFFCAB"/>
      <rgbColor rgb="FF98B7FE"/>
      <rgbColor rgb="FFEF8FB3"/>
      <rgbColor rgb="FFECBAFE"/>
      <rgbColor rgb="FFFEDF98"/>
      <rgbColor rgb="FF3366FF"/>
      <rgbColor rgb="FF84DDFD"/>
      <rgbColor rgb="FFA3D979"/>
      <rgbColor rgb="FFFFB79B"/>
      <rgbColor rgb="FFF6C7D9"/>
      <rgbColor rgb="FFFFDBCD"/>
      <rgbColor rgb="FF666699"/>
      <rgbColor rgb="FFC2E5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7.57"/>
    <col collapsed="false" customWidth="true" hidden="false" outlineLevel="0" max="3" min="3" style="1" width="15.68"/>
    <col collapsed="false" customWidth="true" hidden="false" outlineLevel="0" max="4" min="4" style="1" width="11.72"/>
    <col collapsed="false" customWidth="true" hidden="false" outlineLevel="0" max="5" min="5" style="1" width="7.7"/>
    <col collapsed="false" customWidth="true" hidden="false" outlineLevel="0" max="6" min="6" style="1" width="11.23"/>
    <col collapsed="false" customWidth="true" hidden="false" outlineLevel="0" max="7" min="7" style="1" width="7.47"/>
    <col collapsed="false" customWidth="true" hidden="false" outlineLevel="0" max="8" min="8" style="1" width="8.69"/>
    <col collapsed="false" customWidth="true" hidden="false" outlineLevel="0" max="9" min="9" style="1" width="9.07"/>
    <col collapsed="false" customWidth="true" hidden="false" outlineLevel="0" max="10" min="10" style="1" width="7.1"/>
    <col collapsed="false" customWidth="true" hidden="false" outlineLevel="0" max="12" min="11" style="1" width="9.93"/>
    <col collapsed="false" customWidth="true" hidden="false" outlineLevel="0" max="13" min="13" style="1" width="6.35"/>
    <col collapsed="false" customWidth="true" hidden="false" outlineLevel="0" max="14" min="14" style="1" width="4.67"/>
    <col collapsed="false" customWidth="true" hidden="false" outlineLevel="0" max="15" min="15" style="1" width="7.82"/>
    <col collapsed="false" customWidth="true" hidden="false" outlineLevel="0" max="16" min="16" style="1" width="6.57"/>
    <col collapsed="false" customWidth="true" hidden="false" outlineLevel="0" max="256" min="17" style="1" width="10.28"/>
  </cols>
  <sheetData>
    <row r="1" customFormat="false" ht="50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</row>
    <row r="2" customFormat="false" ht="14.25" hidden="false" customHeight="true" outlineLevel="0" collapsed="false">
      <c r="A2" s="4" t="s">
        <v>15</v>
      </c>
      <c r="B2" s="5" t="s">
        <v>16</v>
      </c>
      <c r="C2" s="5" t="s">
        <v>17</v>
      </c>
      <c r="D2" s="6" t="n">
        <v>6874</v>
      </c>
      <c r="E2" s="6" t="n">
        <v>9467</v>
      </c>
      <c r="F2" s="6" t="n">
        <v>2372</v>
      </c>
      <c r="G2" s="6" t="n">
        <v>54679</v>
      </c>
      <c r="H2" s="6" t="n">
        <v>25871</v>
      </c>
      <c r="I2" s="6" t="n">
        <v>40142</v>
      </c>
      <c r="J2" s="6" t="n">
        <v>51773</v>
      </c>
      <c r="K2" s="7" t="n">
        <v>8</v>
      </c>
      <c r="L2" s="6" t="n">
        <v>15085</v>
      </c>
      <c r="M2" s="8" t="n">
        <v>7</v>
      </c>
      <c r="N2" s="7" t="n">
        <v>35</v>
      </c>
      <c r="O2" s="6" t="n">
        <v>16919</v>
      </c>
      <c r="P2" s="7"/>
    </row>
    <row r="3" customFormat="false" ht="14.25" hidden="false" customHeight="true" outlineLevel="0" collapsed="false">
      <c r="A3" s="4" t="s">
        <v>18</v>
      </c>
      <c r="B3" s="5" t="s">
        <v>19</v>
      </c>
      <c r="C3" s="5" t="s">
        <v>17</v>
      </c>
      <c r="D3" s="6" t="n">
        <v>4048</v>
      </c>
      <c r="E3" s="7" t="n">
        <v>880</v>
      </c>
      <c r="F3" s="6" t="n">
        <v>1508</v>
      </c>
      <c r="G3" s="6" t="n">
        <v>13728</v>
      </c>
      <c r="H3" s="6" t="n">
        <v>5880</v>
      </c>
      <c r="I3" s="6" t="n">
        <v>12052</v>
      </c>
      <c r="J3" s="6" t="n">
        <v>17056</v>
      </c>
      <c r="K3" s="7" t="n">
        <v>4</v>
      </c>
      <c r="L3" s="6" t="n">
        <v>5896</v>
      </c>
      <c r="M3" s="8" t="n">
        <v>1.42</v>
      </c>
      <c r="N3" s="7" t="n">
        <v>38</v>
      </c>
      <c r="O3" s="6" t="n">
        <v>590</v>
      </c>
      <c r="P3" s="7"/>
    </row>
    <row r="4" customFormat="false" ht="14.25" hidden="false" customHeight="true" outlineLevel="0" collapsed="false">
      <c r="A4" s="4" t="s">
        <v>20</v>
      </c>
      <c r="B4" s="5" t="s">
        <v>19</v>
      </c>
      <c r="C4" s="5" t="s">
        <v>17</v>
      </c>
      <c r="D4" s="6" t="n">
        <v>13655</v>
      </c>
      <c r="E4" s="6" t="n">
        <v>5200</v>
      </c>
      <c r="F4" s="6" t="n">
        <v>7000</v>
      </c>
      <c r="G4" s="6" t="n">
        <v>50384</v>
      </c>
      <c r="H4" s="6" t="n">
        <v>27612</v>
      </c>
      <c r="I4" s="6" t="n">
        <v>27396</v>
      </c>
      <c r="J4" s="6" t="n">
        <v>98451</v>
      </c>
      <c r="K4" s="7" t="n">
        <v>8</v>
      </c>
      <c r="L4" s="6" t="n">
        <v>7019</v>
      </c>
      <c r="M4" s="8" t="n">
        <v>5.3</v>
      </c>
      <c r="N4" s="7" t="n">
        <v>40</v>
      </c>
      <c r="O4" s="6" t="n">
        <v>5827</v>
      </c>
      <c r="P4" s="7"/>
    </row>
    <row r="5" customFormat="false" ht="14.25" hidden="false" customHeight="true" outlineLevel="0" collapsed="false">
      <c r="A5" s="4" t="s">
        <v>21</v>
      </c>
      <c r="B5" s="5" t="s">
        <v>19</v>
      </c>
      <c r="C5" s="5" t="s">
        <v>22</v>
      </c>
      <c r="D5" s="6" t="n">
        <v>10442</v>
      </c>
      <c r="E5" s="6" t="n">
        <v>8650</v>
      </c>
      <c r="F5" s="6" t="n">
        <v>6313</v>
      </c>
      <c r="G5" s="6" t="n">
        <v>88542</v>
      </c>
      <c r="H5" s="6" t="n">
        <v>32916</v>
      </c>
      <c r="I5" s="6" t="n">
        <v>59802</v>
      </c>
      <c r="J5" s="6" t="n">
        <v>128005</v>
      </c>
      <c r="K5" s="7" t="n">
        <v>7</v>
      </c>
      <c r="L5" s="6" t="n">
        <v>9179</v>
      </c>
      <c r="M5" s="8" t="n">
        <v>9</v>
      </c>
      <c r="N5" s="7" t="n">
        <v>40</v>
      </c>
      <c r="O5" s="6" t="n">
        <v>3245</v>
      </c>
      <c r="P5" s="7"/>
    </row>
    <row r="6" customFormat="false" ht="14.25" hidden="false" customHeight="true" outlineLevel="0" collapsed="false">
      <c r="A6" s="4" t="s">
        <v>23</v>
      </c>
      <c r="B6" s="5" t="s">
        <v>16</v>
      </c>
      <c r="C6" s="5" t="s">
        <v>24</v>
      </c>
      <c r="D6" s="6" t="n">
        <v>17316</v>
      </c>
      <c r="E6" s="6" t="n">
        <v>4000</v>
      </c>
      <c r="F6" s="6" t="n">
        <v>6719</v>
      </c>
      <c r="G6" s="6" t="n">
        <v>78258</v>
      </c>
      <c r="H6" s="6" t="n">
        <v>20400</v>
      </c>
      <c r="I6" s="6" t="n">
        <v>38196</v>
      </c>
      <c r="J6" s="6" t="n">
        <v>74913</v>
      </c>
      <c r="K6" s="7" t="n">
        <v>9</v>
      </c>
      <c r="L6" s="6" t="n">
        <v>19000</v>
      </c>
      <c r="M6" s="8" t="n">
        <v>4</v>
      </c>
      <c r="N6" s="7" t="n">
        <v>40</v>
      </c>
      <c r="O6" s="6" t="n">
        <v>12311</v>
      </c>
      <c r="P6" s="7"/>
    </row>
    <row r="7" customFormat="false" ht="14.25" hidden="false" customHeight="true" outlineLevel="0" collapsed="false">
      <c r="A7" s="4" t="s">
        <v>25</v>
      </c>
      <c r="B7" s="5" t="s">
        <v>26</v>
      </c>
      <c r="C7" s="5" t="s">
        <v>24</v>
      </c>
      <c r="D7" s="6" t="n">
        <v>6355</v>
      </c>
      <c r="E7" s="6" t="n">
        <v>2914</v>
      </c>
      <c r="F7" s="6" t="n">
        <v>4163</v>
      </c>
      <c r="G7" s="6" t="n">
        <v>48565</v>
      </c>
      <c r="H7" s="6" t="n">
        <v>11268</v>
      </c>
      <c r="I7" s="6" t="n">
        <v>33123</v>
      </c>
      <c r="J7" s="6" t="n">
        <v>57371</v>
      </c>
      <c r="K7" s="7" t="n">
        <v>9</v>
      </c>
      <c r="L7" s="6" t="n">
        <v>6966</v>
      </c>
      <c r="M7" s="8" t="n">
        <v>3.6</v>
      </c>
      <c r="N7" s="7" t="n">
        <v>35</v>
      </c>
      <c r="O7" s="6" t="n">
        <v>8980</v>
      </c>
      <c r="P7" s="7"/>
    </row>
    <row r="8" customFormat="false" ht="14.25" hidden="false" customHeight="true" outlineLevel="0" collapsed="false">
      <c r="A8" s="4" t="s">
        <v>27</v>
      </c>
      <c r="B8" s="5" t="s">
        <v>26</v>
      </c>
      <c r="C8" s="5" t="s">
        <v>28</v>
      </c>
      <c r="D8" s="6" t="n">
        <v>12535</v>
      </c>
      <c r="E8" s="6" t="n">
        <v>9762</v>
      </c>
      <c r="F8" s="6" t="n">
        <v>4678</v>
      </c>
      <c r="G8" s="6" t="n">
        <v>64140</v>
      </c>
      <c r="H8" s="6" t="n">
        <v>17988</v>
      </c>
      <c r="I8" s="6" t="n">
        <v>29430</v>
      </c>
      <c r="J8" s="6" t="n">
        <v>76553</v>
      </c>
      <c r="K8" s="7" t="n">
        <v>17</v>
      </c>
      <c r="L8" s="6" t="n">
        <v>15350</v>
      </c>
      <c r="M8" s="8" t="n">
        <v>8.42</v>
      </c>
      <c r="N8" s="7" t="n">
        <v>40</v>
      </c>
      <c r="O8" s="6" t="n">
        <v>6579</v>
      </c>
      <c r="P8" s="7"/>
    </row>
    <row r="9" customFormat="false" ht="14.25" hidden="false" customHeight="true" outlineLevel="0" collapsed="false">
      <c r="A9" s="4" t="s">
        <v>29</v>
      </c>
      <c r="B9" s="5" t="s">
        <v>30</v>
      </c>
      <c r="C9" s="5" t="s">
        <v>28</v>
      </c>
      <c r="D9" s="6" t="n">
        <v>9318</v>
      </c>
      <c r="E9" s="7" t="n">
        <v>9218</v>
      </c>
      <c r="F9" s="6" t="n">
        <v>4314</v>
      </c>
      <c r="G9" s="6" t="n">
        <v>43657</v>
      </c>
      <c r="H9" s="6" t="n">
        <v>16200</v>
      </c>
      <c r="I9" s="6" t="n">
        <v>45841</v>
      </c>
      <c r="J9" s="6" t="n">
        <v>73765</v>
      </c>
      <c r="K9" s="7" t="n">
        <v>14</v>
      </c>
      <c r="L9" s="6" t="n">
        <v>9924</v>
      </c>
      <c r="M9" s="8" t="n">
        <v>4.43</v>
      </c>
      <c r="N9" s="7" t="n">
        <v>37.5</v>
      </c>
      <c r="O9" s="6" t="n">
        <v>4178</v>
      </c>
      <c r="P9" s="7"/>
    </row>
    <row r="10" customFormat="false" ht="14.25" hidden="false" customHeight="true" outlineLevel="0" collapsed="false">
      <c r="A10" s="4" t="s">
        <v>31</v>
      </c>
      <c r="B10" s="5" t="s">
        <v>30</v>
      </c>
      <c r="C10" s="5" t="s">
        <v>17</v>
      </c>
      <c r="D10" s="6" t="n">
        <v>4921</v>
      </c>
      <c r="E10" s="6" t="n">
        <v>1400</v>
      </c>
      <c r="F10" s="6" t="n">
        <v>1210</v>
      </c>
      <c r="G10" s="6" t="n">
        <v>14300</v>
      </c>
      <c r="H10" s="6" t="n">
        <v>6528</v>
      </c>
      <c r="I10" s="6" t="n">
        <v>23823</v>
      </c>
      <c r="J10" s="6" t="n">
        <v>35586</v>
      </c>
      <c r="K10" s="7" t="n">
        <v>7</v>
      </c>
      <c r="L10" s="6" t="n">
        <v>3775</v>
      </c>
      <c r="M10" s="8" t="n">
        <v>1.25</v>
      </c>
      <c r="N10" s="7" t="n">
        <v>40</v>
      </c>
      <c r="O10" s="6" t="n">
        <v>5050</v>
      </c>
      <c r="P10" s="7"/>
    </row>
    <row r="11" customFormat="false" ht="14.25" hidden="false" customHeight="true" outlineLevel="0" collapsed="false">
      <c r="A11" s="4" t="s">
        <v>32</v>
      </c>
      <c r="B11" s="5" t="s">
        <v>19</v>
      </c>
      <c r="C11" s="5" t="s">
        <v>17</v>
      </c>
      <c r="D11" s="6" t="n">
        <v>4010</v>
      </c>
      <c r="E11" s="6" t="n">
        <v>1200</v>
      </c>
      <c r="F11" s="6" t="n">
        <v>1837</v>
      </c>
      <c r="G11" s="6" t="n">
        <v>13588</v>
      </c>
      <c r="H11" s="6" t="n">
        <v>9144</v>
      </c>
      <c r="I11" s="6" t="n">
        <v>14503</v>
      </c>
      <c r="J11" s="6" t="n">
        <v>19379</v>
      </c>
      <c r="K11" s="7" t="n">
        <v>3</v>
      </c>
      <c r="L11" s="6" t="n">
        <v>1799</v>
      </c>
      <c r="M11" s="8" t="n">
        <v>2.17</v>
      </c>
      <c r="N11" s="7" t="n">
        <v>35</v>
      </c>
      <c r="O11" s="6" t="n">
        <v>1557</v>
      </c>
      <c r="P11" s="7"/>
    </row>
    <row r="12" customFormat="false" ht="14.25" hidden="false" customHeight="true" outlineLevel="0" collapsed="false">
      <c r="A12" s="4" t="s">
        <v>33</v>
      </c>
      <c r="B12" s="5" t="s">
        <v>26</v>
      </c>
      <c r="C12" s="5" t="s">
        <v>22</v>
      </c>
      <c r="D12" s="6" t="n">
        <v>2922</v>
      </c>
      <c r="E12" s="6" t="n">
        <v>1800</v>
      </c>
      <c r="F12" s="6" t="n">
        <v>1570</v>
      </c>
      <c r="G12" s="6" t="n">
        <v>13077</v>
      </c>
      <c r="H12" s="6" t="n">
        <v>7596</v>
      </c>
      <c r="I12" s="6" t="n">
        <v>12225</v>
      </c>
      <c r="J12" s="6" t="n">
        <v>22527</v>
      </c>
      <c r="K12" s="7" t="n">
        <v>7</v>
      </c>
      <c r="L12" s="6" t="n">
        <v>3287</v>
      </c>
      <c r="M12" s="8" t="n">
        <v>1.56</v>
      </c>
      <c r="N12" s="7" t="n">
        <v>40</v>
      </c>
      <c r="O12" s="6" t="n">
        <v>1870</v>
      </c>
      <c r="P12" s="7"/>
    </row>
    <row r="13" customFormat="false" ht="14.25" hidden="false" customHeight="true" outlineLevel="0" collapsed="false">
      <c r="A13" s="4" t="s">
        <v>34</v>
      </c>
      <c r="B13" s="5" t="s">
        <v>19</v>
      </c>
      <c r="C13" s="5" t="s">
        <v>17</v>
      </c>
      <c r="D13" s="6" t="n">
        <v>8565</v>
      </c>
      <c r="E13" s="6" t="n">
        <v>5000</v>
      </c>
      <c r="F13" s="6" t="n">
        <v>5031</v>
      </c>
      <c r="G13" s="6" t="n">
        <v>103993</v>
      </c>
      <c r="H13" s="6" t="n">
        <v>17196</v>
      </c>
      <c r="I13" s="6" t="n">
        <v>24809</v>
      </c>
      <c r="J13" s="6" t="n">
        <v>47375</v>
      </c>
      <c r="K13" s="7" t="n">
        <v>9</v>
      </c>
      <c r="L13" s="6" t="n">
        <v>9751</v>
      </c>
      <c r="M13" s="8" t="n">
        <v>4.55</v>
      </c>
      <c r="N13" s="7" t="n">
        <v>40</v>
      </c>
      <c r="O13" s="6" t="n">
        <v>3567</v>
      </c>
      <c r="P13" s="7"/>
    </row>
    <row r="14" customFormat="false" ht="14.25" hidden="false" customHeight="true" outlineLevel="0" collapsed="false">
      <c r="A14" s="4" t="s">
        <v>35</v>
      </c>
      <c r="B14" s="5" t="s">
        <v>19</v>
      </c>
      <c r="C14" s="5" t="s">
        <v>22</v>
      </c>
      <c r="D14" s="6" t="n">
        <v>25589</v>
      </c>
      <c r="E14" s="6" t="n">
        <v>11972</v>
      </c>
      <c r="F14" s="6" t="n">
        <v>15236</v>
      </c>
      <c r="G14" s="6" t="n">
        <v>203282</v>
      </c>
      <c r="H14" s="6" t="n">
        <v>58429</v>
      </c>
      <c r="I14" s="6" t="n">
        <v>77281</v>
      </c>
      <c r="J14" s="6" t="n">
        <v>260896</v>
      </c>
      <c r="K14" s="7" t="n">
        <v>13</v>
      </c>
      <c r="L14" s="6" t="n">
        <v>16466</v>
      </c>
      <c r="M14" s="8" t="n">
        <v>12.24</v>
      </c>
      <c r="N14" s="7" t="n">
        <v>37.5</v>
      </c>
      <c r="O14" s="6" t="n">
        <v>12356</v>
      </c>
      <c r="P14" s="7"/>
    </row>
    <row r="15" customFormat="false" ht="14.25" hidden="false" customHeight="true" outlineLevel="0" collapsed="false">
      <c r="A15" s="4" t="s">
        <v>36</v>
      </c>
      <c r="B15" s="5" t="s">
        <v>37</v>
      </c>
      <c r="C15" s="5" t="s">
        <v>17</v>
      </c>
      <c r="D15" s="6" t="n">
        <v>12830</v>
      </c>
      <c r="E15" s="6" t="n">
        <v>13000</v>
      </c>
      <c r="F15" s="6" t="n">
        <v>7620</v>
      </c>
      <c r="G15" s="6" t="n">
        <v>93500</v>
      </c>
      <c r="H15" s="6" t="n">
        <v>26460</v>
      </c>
      <c r="I15" s="6" t="n">
        <v>78318</v>
      </c>
      <c r="J15" s="6" t="n">
        <v>102735</v>
      </c>
      <c r="K15" s="7" t="n">
        <v>15</v>
      </c>
      <c r="L15" s="6" t="n">
        <v>13075</v>
      </c>
      <c r="M15" s="8" t="n">
        <v>7</v>
      </c>
      <c r="N15" s="7" t="n">
        <v>37.5</v>
      </c>
      <c r="O15" s="6" t="n">
        <v>8075</v>
      </c>
      <c r="P15" s="7"/>
    </row>
    <row r="16" customFormat="false" ht="14.25" hidden="false" customHeight="true" outlineLevel="0" collapsed="false">
      <c r="A16" s="4" t="s">
        <v>38</v>
      </c>
      <c r="B16" s="5" t="s">
        <v>30</v>
      </c>
      <c r="C16" s="5" t="s">
        <v>17</v>
      </c>
      <c r="D16" s="6" t="n">
        <v>2018</v>
      </c>
      <c r="E16" s="6" t="n">
        <v>3000</v>
      </c>
      <c r="F16" s="6" t="n">
        <v>1491</v>
      </c>
      <c r="G16" s="6" t="n">
        <v>10303</v>
      </c>
      <c r="H16" s="6" t="n">
        <v>7944</v>
      </c>
      <c r="I16" s="6" t="n">
        <v>19121</v>
      </c>
      <c r="J16" s="6" t="n">
        <v>20762</v>
      </c>
      <c r="K16" s="7" t="n">
        <v>9</v>
      </c>
      <c r="L16" s="6" t="n">
        <v>2580</v>
      </c>
      <c r="M16" s="8" t="n">
        <v>1.25</v>
      </c>
      <c r="N16" s="7" t="n">
        <v>35</v>
      </c>
      <c r="O16" s="6" t="n">
        <v>715</v>
      </c>
      <c r="P16" s="7"/>
    </row>
    <row r="17" customFormat="false" ht="14.25" hidden="false" customHeight="true" outlineLevel="0" collapsed="false">
      <c r="A17" s="4" t="s">
        <v>39</v>
      </c>
      <c r="B17" s="5" t="s">
        <v>19</v>
      </c>
      <c r="C17" s="5" t="s">
        <v>22</v>
      </c>
      <c r="D17" s="6" t="n">
        <v>72648</v>
      </c>
      <c r="E17" s="6" t="n">
        <v>55600</v>
      </c>
      <c r="F17" s="6" t="n">
        <v>30118</v>
      </c>
      <c r="G17" s="6" t="n">
        <v>367939</v>
      </c>
      <c r="H17" s="6" t="n">
        <v>328755</v>
      </c>
      <c r="I17" s="6" t="n">
        <v>178744</v>
      </c>
      <c r="J17" s="6" t="n">
        <v>484191</v>
      </c>
      <c r="K17" s="7" t="n">
        <v>59</v>
      </c>
      <c r="L17" s="6" t="n">
        <v>101526</v>
      </c>
      <c r="M17" s="8" t="n">
        <v>55.74</v>
      </c>
      <c r="N17" s="7" t="n">
        <v>35</v>
      </c>
      <c r="O17" s="6" t="n">
        <v>77638</v>
      </c>
      <c r="P17" s="7"/>
    </row>
    <row r="18" customFormat="false" ht="14.25" hidden="false" customHeight="true" outlineLevel="0" collapsed="false">
      <c r="A18" s="4" t="s">
        <v>40</v>
      </c>
      <c r="B18" s="5" t="s">
        <v>26</v>
      </c>
      <c r="C18" s="5" t="s">
        <v>24</v>
      </c>
      <c r="D18" s="6" t="n">
        <v>3316</v>
      </c>
      <c r="E18" s="6" t="n">
        <v>5133</v>
      </c>
      <c r="F18" s="6" t="n">
        <v>4708</v>
      </c>
      <c r="G18" s="6" t="n">
        <v>52265</v>
      </c>
      <c r="H18" s="6" t="n">
        <v>18516</v>
      </c>
      <c r="I18" s="6" t="n">
        <v>31115</v>
      </c>
      <c r="J18" s="6" t="n">
        <v>79675</v>
      </c>
      <c r="K18" s="7" t="n">
        <v>6</v>
      </c>
      <c r="L18" s="6" t="n">
        <v>7784</v>
      </c>
      <c r="M18" s="8" t="n">
        <v>2.5</v>
      </c>
      <c r="N18" s="7" t="n">
        <v>40</v>
      </c>
      <c r="O18" s="6" t="n">
        <v>10726</v>
      </c>
      <c r="P18" s="7"/>
    </row>
    <row r="19" customFormat="false" ht="14.25" hidden="false" customHeight="true" outlineLevel="0" collapsed="false">
      <c r="A19" s="4" t="s">
        <v>41</v>
      </c>
      <c r="B19" s="5" t="s">
        <v>19</v>
      </c>
      <c r="C19" s="5" t="s">
        <v>17</v>
      </c>
      <c r="D19" s="6" t="n">
        <v>26274</v>
      </c>
      <c r="E19" s="6" t="n">
        <v>5600</v>
      </c>
      <c r="F19" s="6" t="n">
        <v>13172</v>
      </c>
      <c r="G19" s="6" t="n">
        <v>98428</v>
      </c>
      <c r="H19" s="6" t="n">
        <v>87960</v>
      </c>
      <c r="I19" s="6" t="n">
        <v>54394</v>
      </c>
      <c r="J19" s="6" t="n">
        <v>168840</v>
      </c>
      <c r="K19" s="7" t="n">
        <v>16</v>
      </c>
      <c r="L19" s="6" t="n">
        <v>30509</v>
      </c>
      <c r="M19" s="8" t="n">
        <v>21</v>
      </c>
      <c r="N19" s="7" t="n">
        <v>35</v>
      </c>
      <c r="O19" s="6" t="n">
        <v>11452</v>
      </c>
      <c r="P19" s="7"/>
    </row>
    <row r="20" customFormat="false" ht="14.25" hidden="false" customHeight="true" outlineLevel="0" collapsed="false">
      <c r="A20" s="4" t="s">
        <v>42</v>
      </c>
      <c r="B20" s="5" t="s">
        <v>26</v>
      </c>
      <c r="C20" s="5" t="s">
        <v>17</v>
      </c>
      <c r="D20" s="6" t="n">
        <v>1818</v>
      </c>
      <c r="E20" s="6" t="n">
        <v>2100</v>
      </c>
      <c r="F20" s="6" t="n">
        <v>920</v>
      </c>
      <c r="G20" s="6" t="n">
        <v>3900</v>
      </c>
      <c r="H20" s="6" t="n">
        <v>4872</v>
      </c>
      <c r="I20" s="6" t="n">
        <v>15774</v>
      </c>
      <c r="J20" s="6" t="n">
        <v>13981</v>
      </c>
      <c r="K20" s="7" t="n">
        <v>2</v>
      </c>
      <c r="L20" s="7" t="n">
        <v>948</v>
      </c>
      <c r="M20" s="8" t="n">
        <v>1.9</v>
      </c>
      <c r="N20" s="7" t="n">
        <v>24</v>
      </c>
      <c r="O20" s="6" t="n">
        <v>1298</v>
      </c>
      <c r="P20" s="7"/>
    </row>
    <row r="21" customFormat="false" ht="14.25" hidden="false" customHeight="true" outlineLevel="0" collapsed="false">
      <c r="A21" s="9" t="s">
        <v>43</v>
      </c>
      <c r="B21" s="5" t="s">
        <v>26</v>
      </c>
      <c r="C21" s="5" t="s">
        <v>22</v>
      </c>
      <c r="D21" s="6" t="n">
        <v>8884</v>
      </c>
      <c r="E21" s="6" t="n">
        <v>2100</v>
      </c>
      <c r="F21" s="6" t="n">
        <v>2951</v>
      </c>
      <c r="G21" s="6" t="n">
        <v>26054</v>
      </c>
      <c r="H21" s="6" t="n">
        <v>16716</v>
      </c>
      <c r="I21" s="6" t="n">
        <v>22462</v>
      </c>
      <c r="J21" s="6" t="n">
        <v>55996</v>
      </c>
      <c r="K21" s="7" t="n">
        <v>6</v>
      </c>
      <c r="L21" s="6" t="n">
        <v>6044</v>
      </c>
      <c r="M21" s="8" t="n">
        <v>3.59</v>
      </c>
      <c r="N21" s="7" t="n">
        <v>35</v>
      </c>
      <c r="O21" s="6" t="n">
        <v>10721</v>
      </c>
      <c r="P21" s="7"/>
    </row>
    <row r="22" customFormat="false" ht="14.25" hidden="false" customHeight="true" outlineLevel="0" collapsed="false">
      <c r="A22" s="4" t="s">
        <v>44</v>
      </c>
      <c r="B22" s="5" t="s">
        <v>37</v>
      </c>
      <c r="C22" s="5" t="s">
        <v>28</v>
      </c>
      <c r="D22" s="6" t="n">
        <v>11701</v>
      </c>
      <c r="E22" s="6" t="n">
        <v>3950</v>
      </c>
      <c r="F22" s="6" t="n">
        <v>6236</v>
      </c>
      <c r="G22" s="6" t="n">
        <v>51480</v>
      </c>
      <c r="H22" s="6" t="n">
        <v>49275</v>
      </c>
      <c r="I22" s="6" t="n">
        <v>42915</v>
      </c>
      <c r="J22" s="6" t="n">
        <v>71092</v>
      </c>
      <c r="K22" s="7" t="n">
        <v>3</v>
      </c>
      <c r="L22" s="6" t="n">
        <v>13357</v>
      </c>
      <c r="M22" s="8" t="n">
        <v>8</v>
      </c>
      <c r="N22" s="7" t="n">
        <v>40</v>
      </c>
      <c r="O22" s="6" t="n">
        <v>14680</v>
      </c>
      <c r="P22" s="7"/>
    </row>
    <row r="23" customFormat="false" ht="14.25" hidden="false" customHeight="true" outlineLevel="0" collapsed="false">
      <c r="A23" s="4" t="s">
        <v>45</v>
      </c>
      <c r="B23" s="5" t="s">
        <v>19</v>
      </c>
      <c r="C23" s="5" t="s">
        <v>28</v>
      </c>
      <c r="D23" s="6" t="n">
        <v>25938</v>
      </c>
      <c r="E23" s="6" t="n">
        <v>15402</v>
      </c>
      <c r="F23" s="6" t="n">
        <v>10556</v>
      </c>
      <c r="G23" s="6" t="n">
        <v>90798</v>
      </c>
      <c r="H23" s="6" t="n">
        <v>29628</v>
      </c>
      <c r="I23" s="6" t="n">
        <v>48534</v>
      </c>
      <c r="J23" s="6" t="n">
        <v>98370</v>
      </c>
      <c r="K23" s="7" t="n">
        <v>12</v>
      </c>
      <c r="L23" s="6" t="n">
        <v>13044</v>
      </c>
      <c r="M23" s="8" t="n">
        <v>14.71</v>
      </c>
      <c r="N23" s="7" t="n">
        <v>40</v>
      </c>
      <c r="O23" s="6" t="n">
        <v>5531</v>
      </c>
      <c r="P23" s="7"/>
    </row>
    <row r="24" customFormat="false" ht="14.25" hidden="false" customHeight="true" outlineLevel="0" collapsed="false">
      <c r="A24" s="4" t="s">
        <v>46</v>
      </c>
      <c r="B24" s="5" t="s">
        <v>30</v>
      </c>
      <c r="C24" s="5" t="s">
        <v>17</v>
      </c>
      <c r="D24" s="6" t="n">
        <v>11704</v>
      </c>
      <c r="E24" s="6" t="n">
        <v>11000</v>
      </c>
      <c r="F24" s="6" t="n">
        <v>4308</v>
      </c>
      <c r="G24" s="6" t="n">
        <v>70052</v>
      </c>
      <c r="H24" s="6" t="n">
        <v>11703</v>
      </c>
      <c r="I24" s="6" t="n">
        <v>29948</v>
      </c>
      <c r="J24" s="6" t="n">
        <v>29429</v>
      </c>
      <c r="K24" s="7" t="n">
        <v>10</v>
      </c>
      <c r="L24" s="6" t="n">
        <v>11191</v>
      </c>
      <c r="M24" s="8" t="n">
        <v>3.7</v>
      </c>
      <c r="N24" s="7" t="n">
        <v>40</v>
      </c>
      <c r="O24" s="6" t="n">
        <v>5813</v>
      </c>
      <c r="P24" s="7"/>
    </row>
    <row r="25" customFormat="false" ht="14.25" hidden="false" customHeight="true" outlineLevel="0" collapsed="false">
      <c r="A25" s="4" t="s">
        <v>47</v>
      </c>
      <c r="B25" s="5" t="s">
        <v>26</v>
      </c>
      <c r="C25" s="5" t="s">
        <v>28</v>
      </c>
      <c r="D25" s="6" t="n">
        <v>3719</v>
      </c>
      <c r="E25" s="6" t="n">
        <v>2400</v>
      </c>
      <c r="F25" s="6" t="n">
        <v>1179</v>
      </c>
      <c r="G25" s="6" t="n">
        <v>2060</v>
      </c>
      <c r="H25" s="6" t="n">
        <v>3996</v>
      </c>
      <c r="I25" s="6" t="n">
        <v>13443</v>
      </c>
      <c r="J25" s="6" t="n">
        <v>7230</v>
      </c>
      <c r="K25" s="7" t="n">
        <v>4</v>
      </c>
      <c r="L25" s="6" t="n">
        <v>1592</v>
      </c>
      <c r="M25" s="8" t="n">
        <v>2</v>
      </c>
      <c r="N25" s="7" t="n">
        <v>25</v>
      </c>
      <c r="O25" s="6" t="n">
        <v>32</v>
      </c>
      <c r="P25" s="7"/>
    </row>
    <row r="26" customFormat="false" ht="14.25" hidden="false" customHeight="true" outlineLevel="0" collapsed="false">
      <c r="A26" s="9" t="s">
        <v>48</v>
      </c>
      <c r="B26" s="5" t="s">
        <v>37</v>
      </c>
      <c r="C26" s="5" t="s">
        <v>22</v>
      </c>
      <c r="D26" s="6" t="n">
        <v>3060</v>
      </c>
      <c r="E26" s="6" t="n">
        <v>1210</v>
      </c>
      <c r="F26" s="6" t="n">
        <v>1401</v>
      </c>
      <c r="G26" s="6" t="n">
        <v>14890</v>
      </c>
      <c r="H26" s="6" t="n">
        <v>10344</v>
      </c>
      <c r="I26" s="6" t="n">
        <v>16364</v>
      </c>
      <c r="J26" s="6" t="n">
        <v>24097</v>
      </c>
      <c r="K26" s="7" t="n">
        <v>3</v>
      </c>
      <c r="L26" s="6" t="n">
        <v>1375</v>
      </c>
      <c r="M26" s="8" t="n">
        <v>1.85</v>
      </c>
      <c r="N26" s="7" t="n">
        <v>40</v>
      </c>
      <c r="O26" s="6" t="n">
        <v>2548</v>
      </c>
      <c r="P26" s="7"/>
    </row>
    <row r="27" customFormat="false" ht="14.25" hidden="false" customHeight="true" outlineLevel="0" collapsed="false">
      <c r="A27" s="4" t="s">
        <v>49</v>
      </c>
      <c r="B27" s="5" t="s">
        <v>19</v>
      </c>
      <c r="C27" s="5" t="s">
        <v>22</v>
      </c>
      <c r="D27" s="6" t="n">
        <v>16989</v>
      </c>
      <c r="E27" s="6" t="n">
        <v>3296</v>
      </c>
      <c r="F27" s="6" t="n">
        <v>7471</v>
      </c>
      <c r="G27" s="6" t="n">
        <v>47390</v>
      </c>
      <c r="H27" s="6" t="n">
        <v>39372</v>
      </c>
      <c r="I27" s="6" t="n">
        <v>51405</v>
      </c>
      <c r="J27" s="6" t="n">
        <v>89006</v>
      </c>
      <c r="K27" s="7" t="n">
        <v>11</v>
      </c>
      <c r="L27" s="6" t="n">
        <v>17372</v>
      </c>
      <c r="M27" s="8" t="n">
        <v>7.8</v>
      </c>
      <c r="N27" s="7" t="n">
        <v>35</v>
      </c>
      <c r="O27" s="6" t="n">
        <v>2095</v>
      </c>
      <c r="P27" s="7"/>
    </row>
    <row r="28" customFormat="false" ht="14.25" hidden="false" customHeight="true" outlineLevel="0" collapsed="false">
      <c r="A28" s="4" t="s">
        <v>50</v>
      </c>
      <c r="B28" s="5" t="s">
        <v>16</v>
      </c>
      <c r="C28" s="5" t="s">
        <v>17</v>
      </c>
      <c r="D28" s="6" t="n">
        <v>2548</v>
      </c>
      <c r="E28" s="6" t="n">
        <v>3500</v>
      </c>
      <c r="F28" s="6" t="n">
        <v>3228</v>
      </c>
      <c r="G28" s="6" t="n">
        <v>72000</v>
      </c>
      <c r="H28" s="6" t="n">
        <v>15000</v>
      </c>
      <c r="I28" s="6" t="n">
        <v>29933</v>
      </c>
      <c r="J28" s="6" t="n">
        <v>56255</v>
      </c>
      <c r="K28" s="7" t="n">
        <v>9</v>
      </c>
      <c r="L28" s="6" t="n">
        <v>20000</v>
      </c>
      <c r="M28" s="8" t="n">
        <v>6.5</v>
      </c>
      <c r="N28" s="7" t="n">
        <v>35</v>
      </c>
      <c r="O28" s="6" t="n">
        <v>35000</v>
      </c>
      <c r="P28" s="7"/>
    </row>
    <row r="29" customFormat="false" ht="14.25" hidden="false" customHeight="true" outlineLevel="0" collapsed="false">
      <c r="A29" s="4" t="s">
        <v>51</v>
      </c>
      <c r="B29" s="5" t="s">
        <v>16</v>
      </c>
      <c r="C29" s="5" t="s">
        <v>24</v>
      </c>
      <c r="D29" s="6" t="n">
        <v>14009</v>
      </c>
      <c r="E29" s="6" t="n">
        <v>10300</v>
      </c>
      <c r="F29" s="6" t="n">
        <v>7116</v>
      </c>
      <c r="G29" s="6" t="n">
        <v>78880</v>
      </c>
      <c r="H29" s="6" t="n">
        <v>24714</v>
      </c>
      <c r="I29" s="6" t="n">
        <v>52774</v>
      </c>
      <c r="J29" s="6" t="n">
        <v>138155</v>
      </c>
      <c r="K29" s="7" t="n">
        <v>27</v>
      </c>
      <c r="L29" s="6" t="n">
        <v>13181</v>
      </c>
      <c r="M29" s="8" t="n">
        <v>8.77</v>
      </c>
      <c r="N29" s="7" t="n">
        <v>35</v>
      </c>
      <c r="O29" s="6" t="n">
        <v>47412</v>
      </c>
      <c r="P29" s="7"/>
    </row>
    <row r="30" customFormat="false" ht="14.25" hidden="false" customHeight="true" outlineLevel="0" collapsed="false">
      <c r="A30" s="4" t="s">
        <v>52</v>
      </c>
      <c r="B30" s="5" t="s">
        <v>30</v>
      </c>
      <c r="C30" s="5" t="s">
        <v>17</v>
      </c>
      <c r="D30" s="6" t="n">
        <v>6453</v>
      </c>
      <c r="E30" s="6" t="n">
        <v>2120</v>
      </c>
      <c r="F30" s="6" t="n">
        <v>2849</v>
      </c>
      <c r="G30" s="6" t="n">
        <v>30133</v>
      </c>
      <c r="H30" s="6" t="n">
        <v>38340</v>
      </c>
      <c r="I30" s="6" t="n">
        <v>20554</v>
      </c>
      <c r="J30" s="6" t="n">
        <v>57421</v>
      </c>
      <c r="K30" s="7" t="n">
        <v>6</v>
      </c>
      <c r="L30" s="6" t="n">
        <v>5855</v>
      </c>
      <c r="M30" s="8" t="n">
        <v>3.08</v>
      </c>
      <c r="N30" s="7" t="n">
        <v>35</v>
      </c>
      <c r="O30" s="6" t="n">
        <v>4746</v>
      </c>
      <c r="P30" s="7"/>
    </row>
    <row r="31" customFormat="false" ht="14.25" hidden="false" customHeight="true" outlineLevel="0" collapsed="false">
      <c r="A31" s="4" t="s">
        <v>53</v>
      </c>
      <c r="B31" s="5" t="s">
        <v>37</v>
      </c>
      <c r="C31" s="5" t="s">
        <v>22</v>
      </c>
      <c r="D31" s="6" t="n">
        <v>23456</v>
      </c>
      <c r="E31" s="6" t="n">
        <v>16000</v>
      </c>
      <c r="F31" s="6" t="n">
        <v>10842</v>
      </c>
      <c r="G31" s="6" t="n">
        <v>195276</v>
      </c>
      <c r="H31" s="6" t="n">
        <v>97944</v>
      </c>
      <c r="I31" s="6" t="n">
        <v>77738</v>
      </c>
      <c r="J31" s="6" t="n">
        <v>135546</v>
      </c>
      <c r="K31" s="7" t="n">
        <v>26</v>
      </c>
      <c r="L31" s="6" t="n">
        <v>37474</v>
      </c>
      <c r="M31" s="8" t="n">
        <v>14.2</v>
      </c>
      <c r="N31" s="7" t="n">
        <v>40</v>
      </c>
      <c r="O31" s="6" t="n">
        <v>36900</v>
      </c>
      <c r="P31" s="7"/>
    </row>
    <row r="32" customFormat="false" ht="14.25" hidden="false" customHeight="true" outlineLevel="0" collapsed="false">
      <c r="A32" s="4" t="s">
        <v>54</v>
      </c>
      <c r="B32" s="5" t="s">
        <v>19</v>
      </c>
      <c r="C32" s="5" t="s">
        <v>17</v>
      </c>
      <c r="D32" s="6" t="n">
        <v>14928</v>
      </c>
      <c r="E32" s="6" t="n">
        <v>5751</v>
      </c>
      <c r="F32" s="6" t="n">
        <v>8147</v>
      </c>
      <c r="G32" s="6" t="n">
        <v>227411</v>
      </c>
      <c r="H32" s="6" t="n">
        <v>82943</v>
      </c>
      <c r="I32" s="6" t="n">
        <v>68378</v>
      </c>
      <c r="J32" s="6" t="n">
        <v>228053</v>
      </c>
      <c r="K32" s="7" t="n">
        <v>6</v>
      </c>
      <c r="L32" s="6" t="n">
        <v>75451</v>
      </c>
      <c r="M32" s="8" t="n">
        <v>8.5</v>
      </c>
      <c r="N32" s="7" t="n">
        <v>37.5</v>
      </c>
      <c r="O32" s="6" t="n">
        <v>9884</v>
      </c>
      <c r="P32" s="7"/>
    </row>
    <row r="33" customFormat="false" ht="14.25" hidden="false" customHeight="true" outlineLevel="0" collapsed="false">
      <c r="A33" s="4" t="s">
        <v>55</v>
      </c>
      <c r="B33" s="5" t="s">
        <v>16</v>
      </c>
      <c r="C33" s="5" t="s">
        <v>17</v>
      </c>
      <c r="D33" s="6" t="n">
        <v>7698</v>
      </c>
      <c r="E33" s="6" t="n">
        <v>2200</v>
      </c>
      <c r="F33" s="6" t="n">
        <v>4239</v>
      </c>
      <c r="G33" s="6" t="n">
        <v>40000</v>
      </c>
      <c r="H33" s="6" t="n">
        <v>11304</v>
      </c>
      <c r="I33" s="6" t="n">
        <v>29824</v>
      </c>
      <c r="J33" s="6" t="n">
        <v>46101</v>
      </c>
      <c r="K33" s="7" t="n">
        <v>6</v>
      </c>
      <c r="L33" s="6" t="n">
        <v>7800</v>
      </c>
      <c r="M33" s="8" t="n">
        <v>3.75</v>
      </c>
      <c r="N33" s="7" t="n">
        <v>35</v>
      </c>
      <c r="O33" s="6" t="n">
        <v>3300</v>
      </c>
      <c r="P33" s="7"/>
    </row>
    <row r="34" customFormat="false" ht="14.25" hidden="false" customHeight="true" outlineLevel="0" collapsed="false">
      <c r="A34" s="4" t="s">
        <v>56</v>
      </c>
      <c r="B34" s="5" t="s">
        <v>30</v>
      </c>
      <c r="C34" s="5" t="s">
        <v>17</v>
      </c>
      <c r="D34" s="6" t="n">
        <v>504</v>
      </c>
      <c r="E34" s="7" t="n">
        <v>476</v>
      </c>
      <c r="F34" s="6" t="n">
        <v>452</v>
      </c>
      <c r="G34" s="6" t="n">
        <v>2231</v>
      </c>
      <c r="H34" s="6" t="n">
        <v>1452</v>
      </c>
      <c r="I34" s="6" t="n">
        <v>6186</v>
      </c>
      <c r="J34" s="6" t="n">
        <v>3842</v>
      </c>
      <c r="K34" s="7" t="n">
        <v>2</v>
      </c>
      <c r="L34" s="7" t="n">
        <v>366</v>
      </c>
      <c r="M34" s="8" t="n">
        <v>0.45</v>
      </c>
      <c r="N34" s="7" t="n">
        <v>40</v>
      </c>
      <c r="O34" s="6" t="n">
        <v>194</v>
      </c>
      <c r="P34" s="7"/>
    </row>
    <row r="35" customFormat="false" ht="14.25" hidden="false" customHeight="true" outlineLevel="0" collapsed="false">
      <c r="A35" s="4" t="s">
        <v>57</v>
      </c>
      <c r="B35" s="5" t="s">
        <v>16</v>
      </c>
      <c r="C35" s="5" t="s">
        <v>28</v>
      </c>
      <c r="D35" s="6" t="n">
        <v>26485</v>
      </c>
      <c r="E35" s="6" t="n">
        <v>36000</v>
      </c>
      <c r="F35" s="6" t="n">
        <v>17945</v>
      </c>
      <c r="G35" s="6" t="n">
        <v>240304</v>
      </c>
      <c r="H35" s="6" t="n">
        <v>493277</v>
      </c>
      <c r="I35" s="6" t="n">
        <v>138895</v>
      </c>
      <c r="J35" s="6" t="n">
        <v>288076</v>
      </c>
      <c r="K35" s="7" t="n">
        <v>36</v>
      </c>
      <c r="L35" s="6" t="n">
        <v>51695</v>
      </c>
      <c r="M35" s="8" t="n">
        <v>27.2</v>
      </c>
      <c r="N35" s="7" t="n">
        <v>35</v>
      </c>
      <c r="O35" s="6" t="n">
        <v>138046</v>
      </c>
      <c r="P35" s="7"/>
    </row>
    <row r="36" customFormat="false" ht="14.25" hidden="false" customHeight="true" outlineLevel="0" collapsed="false">
      <c r="A36" s="4" t="s">
        <v>58</v>
      </c>
      <c r="B36" s="5" t="s">
        <v>37</v>
      </c>
      <c r="C36" s="5" t="s">
        <v>28</v>
      </c>
      <c r="D36" s="6" t="n">
        <v>11634</v>
      </c>
      <c r="E36" s="6" t="n">
        <v>7970</v>
      </c>
      <c r="F36" s="6" t="n">
        <v>5205</v>
      </c>
      <c r="G36" s="6" t="n">
        <v>153180</v>
      </c>
      <c r="H36" s="6" t="n">
        <v>120656</v>
      </c>
      <c r="I36" s="6" t="n">
        <v>39248</v>
      </c>
      <c r="J36" s="6" t="n">
        <v>58587</v>
      </c>
      <c r="K36" s="7" t="n">
        <v>16</v>
      </c>
      <c r="L36" s="6" t="n">
        <v>26635</v>
      </c>
      <c r="M36" s="8" t="n">
        <v>8</v>
      </c>
      <c r="N36" s="7" t="n">
        <v>40</v>
      </c>
      <c r="O36" s="6" t="n">
        <v>5000</v>
      </c>
      <c r="P36" s="7"/>
    </row>
    <row r="37" customFormat="false" ht="14.25" hidden="false" customHeight="true" outlineLevel="0" collapsed="false">
      <c r="A37" s="4" t="s">
        <v>59</v>
      </c>
      <c r="B37" s="5" t="s">
        <v>19</v>
      </c>
      <c r="C37" s="5" t="s">
        <v>17</v>
      </c>
      <c r="D37" s="6" t="n">
        <v>4742</v>
      </c>
      <c r="E37" s="6" t="n">
        <v>15000</v>
      </c>
      <c r="F37" s="6" t="n">
        <v>4347</v>
      </c>
      <c r="G37" s="6" t="n">
        <v>61000</v>
      </c>
      <c r="H37" s="6" t="n">
        <v>20208</v>
      </c>
      <c r="I37" s="6" t="n">
        <v>59052</v>
      </c>
      <c r="J37" s="6" t="n">
        <v>67724</v>
      </c>
      <c r="K37" s="7" t="n">
        <v>16</v>
      </c>
      <c r="L37" s="6" t="n">
        <v>11823</v>
      </c>
      <c r="M37" s="8" t="n">
        <v>7.27</v>
      </c>
      <c r="N37" s="7" t="n">
        <v>35</v>
      </c>
      <c r="O37" s="6" t="n">
        <v>7800</v>
      </c>
      <c r="P37" s="7"/>
    </row>
    <row r="38" customFormat="false" ht="14.25" hidden="false" customHeight="true" outlineLevel="0" collapsed="false">
      <c r="A38" s="4" t="s">
        <v>60</v>
      </c>
      <c r="B38" s="5" t="s">
        <v>37</v>
      </c>
      <c r="C38" s="5" t="s">
        <v>17</v>
      </c>
      <c r="D38" s="6" t="n">
        <v>308</v>
      </c>
      <c r="E38" s="6" t="n">
        <v>2200</v>
      </c>
      <c r="F38" s="6" t="n">
        <v>304</v>
      </c>
      <c r="G38" s="6" t="n">
        <v>4250</v>
      </c>
      <c r="H38" s="6" t="n">
        <v>1092</v>
      </c>
      <c r="I38" s="6" t="n">
        <v>12436</v>
      </c>
      <c r="J38" s="6" t="n">
        <v>1600</v>
      </c>
      <c r="K38" s="7" t="n">
        <v>5</v>
      </c>
      <c r="L38" s="6" t="n">
        <v>1900</v>
      </c>
      <c r="M38" s="8" t="n">
        <v>2</v>
      </c>
      <c r="N38" s="7" t="n">
        <v>20</v>
      </c>
      <c r="O38" s="10" t="n">
        <v>0</v>
      </c>
      <c r="P38" s="7"/>
    </row>
    <row r="39" customFormat="false" ht="14.25" hidden="false" customHeight="true" outlineLevel="0" collapsed="false">
      <c r="A39" s="4" t="s">
        <v>61</v>
      </c>
      <c r="B39" s="5" t="s">
        <v>19</v>
      </c>
      <c r="C39" s="5" t="s">
        <v>17</v>
      </c>
      <c r="D39" s="6" t="n">
        <v>685</v>
      </c>
      <c r="E39" s="6" t="n">
        <v>11000</v>
      </c>
      <c r="F39" s="6" t="n">
        <v>405</v>
      </c>
      <c r="G39" s="6" t="n">
        <v>14300</v>
      </c>
      <c r="H39" s="6" t="n">
        <v>4032</v>
      </c>
      <c r="I39" s="6" t="n">
        <v>14251</v>
      </c>
      <c r="J39" s="6" t="n">
        <v>5395</v>
      </c>
      <c r="K39" s="7" t="n">
        <v>4</v>
      </c>
      <c r="L39" s="6" t="n">
        <v>1750</v>
      </c>
      <c r="M39" s="8" t="n">
        <v>2</v>
      </c>
      <c r="N39" s="7" t="n">
        <v>37.5</v>
      </c>
      <c r="O39" s="6" t="n">
        <v>3200</v>
      </c>
      <c r="P39" s="7"/>
    </row>
    <row r="40" customFormat="false" ht="14.25" hidden="false" customHeight="true" outlineLevel="0" collapsed="false">
      <c r="A40" s="4" t="s">
        <v>62</v>
      </c>
      <c r="B40" s="5" t="s">
        <v>30</v>
      </c>
      <c r="C40" s="5" t="s">
        <v>17</v>
      </c>
      <c r="D40" s="6" t="n">
        <v>2454</v>
      </c>
      <c r="E40" s="6" t="n">
        <v>3170</v>
      </c>
      <c r="F40" s="6" t="n">
        <v>1777</v>
      </c>
      <c r="G40" s="6" t="n">
        <v>15586</v>
      </c>
      <c r="H40" s="6" t="n">
        <v>9396</v>
      </c>
      <c r="I40" s="6" t="n">
        <v>23338</v>
      </c>
      <c r="J40" s="6" t="n">
        <v>35681</v>
      </c>
      <c r="K40" s="7" t="n">
        <v>6</v>
      </c>
      <c r="L40" s="6" t="n">
        <v>2516</v>
      </c>
      <c r="M40" s="8" t="n">
        <v>1.75</v>
      </c>
      <c r="N40" s="7" t="n">
        <v>37.5</v>
      </c>
      <c r="O40" s="6" t="n">
        <v>1622</v>
      </c>
      <c r="P40" s="7"/>
    </row>
    <row r="41" customFormat="false" ht="14.25" hidden="false" customHeight="true" outlineLevel="0" collapsed="false">
      <c r="A41" s="4" t="s">
        <v>63</v>
      </c>
      <c r="B41" s="5" t="s">
        <v>30</v>
      </c>
      <c r="C41" s="5" t="s">
        <v>17</v>
      </c>
      <c r="D41" s="6" t="n">
        <v>1084</v>
      </c>
      <c r="E41" s="6" t="n">
        <v>1500</v>
      </c>
      <c r="F41" s="6" t="n">
        <v>657</v>
      </c>
      <c r="G41" s="6" t="n">
        <v>8000</v>
      </c>
      <c r="H41" s="6" t="n">
        <v>3252</v>
      </c>
      <c r="I41" s="6" t="n">
        <v>19082</v>
      </c>
      <c r="J41" s="6" t="n">
        <v>16114</v>
      </c>
      <c r="K41" s="7" t="n">
        <v>6</v>
      </c>
      <c r="L41" s="6" t="n">
        <v>1250</v>
      </c>
      <c r="M41" s="8" t="n">
        <v>1</v>
      </c>
      <c r="N41" s="7" t="n">
        <v>40</v>
      </c>
      <c r="O41" s="6" t="n">
        <v>2000</v>
      </c>
      <c r="P41" s="7"/>
    </row>
    <row r="42" customFormat="false" ht="14.25" hidden="false" customHeight="true" outlineLevel="0" collapsed="false">
      <c r="A42" s="4" t="s">
        <v>64</v>
      </c>
      <c r="B42" s="5" t="s">
        <v>19</v>
      </c>
      <c r="C42" s="5" t="s">
        <v>17</v>
      </c>
      <c r="D42" s="6" t="n">
        <v>3002</v>
      </c>
      <c r="E42" s="6" t="n">
        <v>3000</v>
      </c>
      <c r="F42" s="6" t="n">
        <v>1783</v>
      </c>
      <c r="G42" s="6" t="n">
        <v>27552</v>
      </c>
      <c r="H42" s="6" t="n">
        <v>13068</v>
      </c>
      <c r="I42" s="6" t="n">
        <v>27402</v>
      </c>
      <c r="J42" s="6" t="n">
        <v>22235</v>
      </c>
      <c r="K42" s="7" t="n">
        <v>7</v>
      </c>
      <c r="L42" s="6" t="n">
        <v>7684</v>
      </c>
      <c r="M42" s="8" t="n">
        <v>2.2</v>
      </c>
      <c r="N42" s="7" t="n">
        <v>36</v>
      </c>
      <c r="O42" s="6" t="n">
        <v>2542</v>
      </c>
      <c r="P42" s="7"/>
    </row>
    <row r="43" customFormat="false" ht="14.25" hidden="false" customHeight="true" outlineLevel="0" collapsed="false">
      <c r="A43" s="4" t="s">
        <v>65</v>
      </c>
      <c r="B43" s="5" t="s">
        <v>37</v>
      </c>
      <c r="C43" s="5" t="s">
        <v>17</v>
      </c>
      <c r="D43" s="6" t="n">
        <v>4579</v>
      </c>
      <c r="E43" s="6" t="n">
        <v>10000</v>
      </c>
      <c r="F43" s="6" t="n">
        <v>1992</v>
      </c>
      <c r="G43" s="6" t="n">
        <v>19541</v>
      </c>
      <c r="H43" s="6" t="n">
        <v>3600</v>
      </c>
      <c r="I43" s="6" t="n">
        <v>40692</v>
      </c>
      <c r="J43" s="6" t="n">
        <v>19557</v>
      </c>
      <c r="K43" s="7" t="n">
        <v>6</v>
      </c>
      <c r="L43" s="6" t="n">
        <v>1871</v>
      </c>
      <c r="M43" s="8" t="n">
        <v>1.6</v>
      </c>
      <c r="N43" s="7" t="n">
        <v>40</v>
      </c>
      <c r="O43" s="6" t="n">
        <v>364</v>
      </c>
      <c r="P43" s="7"/>
    </row>
    <row r="44" customFormat="false" ht="14.25" hidden="false" customHeight="true" outlineLevel="0" collapsed="false">
      <c r="A44" s="4" t="s">
        <v>66</v>
      </c>
      <c r="B44" s="5" t="s">
        <v>16</v>
      </c>
      <c r="C44" s="5" t="s">
        <v>17</v>
      </c>
      <c r="D44" s="6" t="n">
        <v>11306</v>
      </c>
      <c r="E44" s="6" t="n">
        <v>5000</v>
      </c>
      <c r="F44" s="6" t="n">
        <v>5047</v>
      </c>
      <c r="G44" s="6" t="n">
        <v>73706</v>
      </c>
      <c r="H44" s="6" t="n">
        <v>30858</v>
      </c>
      <c r="I44" s="6" t="n">
        <v>29795</v>
      </c>
      <c r="J44" s="6" t="n">
        <v>69830</v>
      </c>
      <c r="K44" s="7" t="n">
        <v>5</v>
      </c>
      <c r="L44" s="6" t="n">
        <v>30305</v>
      </c>
      <c r="M44" s="8" t="n">
        <v>10.2</v>
      </c>
      <c r="N44" s="7" t="n">
        <v>35</v>
      </c>
      <c r="O44" s="6" t="n">
        <v>20336</v>
      </c>
      <c r="P44" s="7"/>
    </row>
    <row r="45" customFormat="false" ht="14.25" hidden="false" customHeight="true" outlineLevel="0" collapsed="false">
      <c r="A45" s="4" t="s">
        <v>67</v>
      </c>
      <c r="B45" s="5" t="s">
        <v>19</v>
      </c>
      <c r="C45" s="5" t="s">
        <v>17</v>
      </c>
      <c r="D45" s="6" t="n">
        <v>7521</v>
      </c>
      <c r="E45" s="6" t="n">
        <v>3148</v>
      </c>
      <c r="F45" s="6" t="n">
        <v>4610</v>
      </c>
      <c r="G45" s="6" t="n">
        <v>31200</v>
      </c>
      <c r="H45" s="6" t="n">
        <v>14052</v>
      </c>
      <c r="I45" s="6" t="n">
        <v>34584</v>
      </c>
      <c r="J45" s="6" t="n">
        <v>62169</v>
      </c>
      <c r="K45" s="7" t="n">
        <v>9</v>
      </c>
      <c r="L45" s="6" t="n">
        <v>6224</v>
      </c>
      <c r="M45" s="8" t="n">
        <v>9</v>
      </c>
      <c r="N45" s="7" t="n">
        <v>35</v>
      </c>
      <c r="O45" s="6" t="n">
        <v>34845</v>
      </c>
      <c r="P45" s="7"/>
    </row>
    <row r="46" customFormat="false" ht="14.25" hidden="false" customHeight="true" outlineLevel="0" collapsed="false">
      <c r="A46" s="4" t="s">
        <v>68</v>
      </c>
      <c r="B46" s="5" t="s">
        <v>30</v>
      </c>
      <c r="C46" s="5" t="s">
        <v>24</v>
      </c>
      <c r="D46" s="6" t="n">
        <v>1480</v>
      </c>
      <c r="E46" s="6" t="n">
        <v>2674</v>
      </c>
      <c r="F46" s="6" t="n">
        <v>1477</v>
      </c>
      <c r="G46" s="6" t="n">
        <v>25696</v>
      </c>
      <c r="H46" s="6" t="n">
        <v>6660</v>
      </c>
      <c r="I46" s="6" t="n">
        <v>21346</v>
      </c>
      <c r="J46" s="6" t="n">
        <v>36713</v>
      </c>
      <c r="K46" s="7" t="n">
        <v>7</v>
      </c>
      <c r="L46" s="6" t="n">
        <v>5017</v>
      </c>
      <c r="M46" s="8" t="n">
        <v>1.2</v>
      </c>
      <c r="N46" s="7" t="n">
        <v>40</v>
      </c>
      <c r="O46" s="6" t="n">
        <v>2611</v>
      </c>
      <c r="P46" s="7"/>
    </row>
    <row r="47" customFormat="false" ht="14.25" hidden="false" customHeight="true" outlineLevel="0" collapsed="false">
      <c r="A47" s="4" t="s">
        <v>69</v>
      </c>
      <c r="B47" s="5" t="s">
        <v>37</v>
      </c>
      <c r="C47" s="5" t="s">
        <v>17</v>
      </c>
      <c r="D47" s="6" t="n">
        <v>3235</v>
      </c>
      <c r="E47" s="6" t="n">
        <v>1800</v>
      </c>
      <c r="F47" s="6" t="n">
        <v>1441</v>
      </c>
      <c r="G47" s="6" t="n">
        <v>9462</v>
      </c>
      <c r="H47" s="6" t="n">
        <v>3096</v>
      </c>
      <c r="I47" s="6" t="n">
        <v>14882</v>
      </c>
      <c r="J47" s="6" t="n">
        <v>21342</v>
      </c>
      <c r="K47" s="7" t="n">
        <v>6</v>
      </c>
      <c r="L47" s="6" t="n">
        <v>2692</v>
      </c>
      <c r="M47" s="8" t="n">
        <v>2.69</v>
      </c>
      <c r="N47" s="7" t="n">
        <v>35</v>
      </c>
      <c r="O47" s="6" t="n">
        <v>2216</v>
      </c>
      <c r="P47" s="7"/>
    </row>
    <row r="48" customFormat="false" ht="14.25" hidden="false" customHeight="true" outlineLevel="0" collapsed="false">
      <c r="A48" s="4" t="s">
        <v>70</v>
      </c>
      <c r="B48" s="5" t="s">
        <v>19</v>
      </c>
      <c r="C48" s="5" t="s">
        <v>24</v>
      </c>
      <c r="D48" s="6" t="n">
        <v>2569</v>
      </c>
      <c r="E48" s="6" t="n">
        <v>3200</v>
      </c>
      <c r="F48" s="6" t="n">
        <v>1613</v>
      </c>
      <c r="G48" s="6" t="n">
        <v>13668</v>
      </c>
      <c r="H48" s="6" t="n">
        <v>16555</v>
      </c>
      <c r="I48" s="6" t="n">
        <v>13470</v>
      </c>
      <c r="J48" s="6" t="n">
        <v>23319</v>
      </c>
      <c r="K48" s="7" t="n">
        <v>8</v>
      </c>
      <c r="L48" s="6" t="n">
        <v>2676</v>
      </c>
      <c r="M48" s="8" t="n">
        <v>1.3</v>
      </c>
      <c r="N48" s="7" t="n">
        <v>35</v>
      </c>
      <c r="O48" s="6" t="n">
        <v>430</v>
      </c>
      <c r="P48" s="7"/>
    </row>
    <row r="49" customFormat="false" ht="14.25" hidden="false" customHeight="true" outlineLevel="0" collapsed="false">
      <c r="A49" s="4" t="s">
        <v>71</v>
      </c>
      <c r="B49" s="5" t="s">
        <v>37</v>
      </c>
      <c r="C49" s="5" t="s">
        <v>22</v>
      </c>
      <c r="D49" s="6" t="n">
        <v>7803</v>
      </c>
      <c r="E49" s="6" t="n">
        <v>3328</v>
      </c>
      <c r="F49" s="6" t="n">
        <v>3413</v>
      </c>
      <c r="G49" s="6" t="n">
        <v>28456</v>
      </c>
      <c r="H49" s="6" t="n">
        <v>51974</v>
      </c>
      <c r="I49" s="6" t="n">
        <v>29868</v>
      </c>
      <c r="J49" s="6" t="n">
        <v>31879</v>
      </c>
      <c r="K49" s="7" t="n">
        <v>9</v>
      </c>
      <c r="L49" s="6" t="n">
        <v>4103</v>
      </c>
      <c r="M49" s="8" t="n">
        <v>10</v>
      </c>
      <c r="N49" s="7" t="n">
        <v>30</v>
      </c>
      <c r="O49" s="6" t="n">
        <v>2987</v>
      </c>
      <c r="P49" s="7"/>
    </row>
    <row r="50" customFormat="false" ht="14.25" hidden="false" customHeight="true" outlineLevel="0" collapsed="false">
      <c r="A50" s="4" t="s">
        <v>72</v>
      </c>
      <c r="B50" s="5" t="s">
        <v>19</v>
      </c>
      <c r="C50" s="5" t="s">
        <v>17</v>
      </c>
      <c r="D50" s="6" t="n">
        <v>9066</v>
      </c>
      <c r="E50" s="6" t="n">
        <v>5826</v>
      </c>
      <c r="F50" s="6" t="n">
        <v>5168</v>
      </c>
      <c r="G50" s="6" t="n">
        <v>86530</v>
      </c>
      <c r="H50" s="6" t="n">
        <v>7000</v>
      </c>
      <c r="I50" s="6" t="n">
        <v>54469</v>
      </c>
      <c r="J50" s="6" t="n">
        <v>140611</v>
      </c>
      <c r="K50" s="7" t="n">
        <v>10</v>
      </c>
      <c r="L50" s="6" t="n">
        <v>9126</v>
      </c>
      <c r="M50" s="8" t="n">
        <v>4.75</v>
      </c>
      <c r="N50" s="7" t="n">
        <v>35</v>
      </c>
      <c r="O50" s="6" t="n">
        <v>31200</v>
      </c>
      <c r="P50" s="7"/>
    </row>
    <row r="51" customFormat="false" ht="14.25" hidden="false" customHeight="true" outlineLevel="0" collapsed="false">
      <c r="A51" s="4" t="s">
        <v>73</v>
      </c>
      <c r="B51" s="5" t="s">
        <v>16</v>
      </c>
      <c r="C51" s="5" t="s">
        <v>17</v>
      </c>
      <c r="D51" s="6" t="n">
        <v>10686</v>
      </c>
      <c r="E51" s="6" t="n">
        <v>8200</v>
      </c>
      <c r="F51" s="6" t="n">
        <v>5888</v>
      </c>
      <c r="G51" s="6" t="n">
        <v>56306</v>
      </c>
      <c r="H51" s="6" t="n">
        <v>186479</v>
      </c>
      <c r="I51" s="6" t="n">
        <v>48601</v>
      </c>
      <c r="J51" s="6" t="n">
        <v>69221</v>
      </c>
      <c r="K51" s="7" t="n">
        <v>8</v>
      </c>
      <c r="L51" s="6" t="n">
        <v>8602</v>
      </c>
      <c r="M51" s="8" t="n">
        <v>5.5</v>
      </c>
      <c r="N51" s="7" t="n">
        <v>40</v>
      </c>
      <c r="O51" s="6" t="n">
        <v>17996</v>
      </c>
      <c r="P51" s="7"/>
    </row>
    <row r="52" customFormat="false" ht="14.25" hidden="false" customHeight="true" outlineLevel="0" collapsed="false">
      <c r="A52" s="4" t="s">
        <v>74</v>
      </c>
      <c r="B52" s="5" t="s">
        <v>19</v>
      </c>
      <c r="C52" s="5" t="s">
        <v>24</v>
      </c>
      <c r="D52" s="6" t="n">
        <v>1805</v>
      </c>
      <c r="E52" s="6" t="n">
        <v>1864</v>
      </c>
      <c r="F52" s="6" t="n">
        <v>4537</v>
      </c>
      <c r="G52" s="6" t="n">
        <v>38100</v>
      </c>
      <c r="H52" s="6" t="n">
        <v>16152</v>
      </c>
      <c r="I52" s="6" t="n">
        <v>18574</v>
      </c>
      <c r="J52" s="6" t="n">
        <v>66731</v>
      </c>
      <c r="K52" s="7" t="n">
        <v>3</v>
      </c>
      <c r="L52" s="6" t="n">
        <v>7018</v>
      </c>
      <c r="M52" s="8" t="n">
        <v>4</v>
      </c>
      <c r="N52" s="7" t="n">
        <v>40</v>
      </c>
      <c r="O52" s="6" t="n">
        <v>10100</v>
      </c>
      <c r="P52" s="7"/>
    </row>
    <row r="53" customFormat="false" ht="14.25" hidden="false" customHeight="true" outlineLevel="0" collapsed="false">
      <c r="A53" s="4" t="s">
        <v>75</v>
      </c>
      <c r="B53" s="5" t="s">
        <v>30</v>
      </c>
      <c r="C53" s="5" t="s">
        <v>17</v>
      </c>
      <c r="D53" s="6" t="n">
        <v>6535</v>
      </c>
      <c r="E53" s="6" t="n">
        <v>7500</v>
      </c>
      <c r="F53" s="6" t="n">
        <v>3346</v>
      </c>
      <c r="G53" s="6" t="n">
        <v>16493</v>
      </c>
      <c r="H53" s="6" t="n">
        <v>8400</v>
      </c>
      <c r="I53" s="6" t="n">
        <v>21065</v>
      </c>
      <c r="J53" s="6" t="n">
        <v>26742</v>
      </c>
      <c r="K53" s="7" t="n">
        <v>8</v>
      </c>
      <c r="L53" s="6" t="n">
        <v>2956</v>
      </c>
      <c r="M53" s="8" t="n">
        <v>1.6</v>
      </c>
      <c r="N53" s="7" t="n">
        <v>40</v>
      </c>
      <c r="O53" s="6" t="n">
        <v>1090</v>
      </c>
      <c r="P53" s="7"/>
    </row>
    <row r="54" customFormat="false" ht="14.25" hidden="false" customHeight="true" outlineLevel="0" collapsed="false">
      <c r="A54" s="4" t="s">
        <v>76</v>
      </c>
      <c r="B54" s="5" t="s">
        <v>37</v>
      </c>
      <c r="C54" s="5" t="s">
        <v>22</v>
      </c>
      <c r="D54" s="6" t="n">
        <v>6352</v>
      </c>
      <c r="E54" s="6" t="n">
        <v>1300</v>
      </c>
      <c r="F54" s="6" t="n">
        <v>3005</v>
      </c>
      <c r="G54" s="6" t="n">
        <v>42000</v>
      </c>
      <c r="H54" s="6" t="n">
        <v>3800</v>
      </c>
      <c r="I54" s="6" t="n">
        <v>26655</v>
      </c>
      <c r="J54" s="6" t="n">
        <v>35162</v>
      </c>
      <c r="K54" s="7" t="n">
        <v>8</v>
      </c>
      <c r="L54" s="6" t="n">
        <v>6200</v>
      </c>
      <c r="M54" s="8" t="n">
        <v>4.2</v>
      </c>
      <c r="N54" s="7" t="n">
        <v>35</v>
      </c>
      <c r="O54" s="6" t="n">
        <v>16700</v>
      </c>
      <c r="P54" s="7"/>
    </row>
    <row r="55" customFormat="false" ht="14.25" hidden="false" customHeight="true" outlineLevel="0" collapsed="false">
      <c r="A55" s="4" t="s">
        <v>77</v>
      </c>
      <c r="B55" s="5" t="s">
        <v>37</v>
      </c>
      <c r="C55" s="5" t="s">
        <v>17</v>
      </c>
      <c r="D55" s="6" t="n">
        <v>1251</v>
      </c>
      <c r="E55" s="6" t="n">
        <v>3600</v>
      </c>
      <c r="F55" s="6" t="n">
        <v>827</v>
      </c>
      <c r="G55" s="6" t="n">
        <v>10320</v>
      </c>
      <c r="H55" s="6" t="n">
        <v>6564</v>
      </c>
      <c r="I55" s="6" t="n">
        <v>18664</v>
      </c>
      <c r="J55" s="6" t="n">
        <v>13627</v>
      </c>
      <c r="K55" s="7" t="n">
        <v>7</v>
      </c>
      <c r="L55" s="6" t="n">
        <v>3742</v>
      </c>
      <c r="M55" s="8" t="n">
        <v>2.57</v>
      </c>
      <c r="N55" s="7" t="n">
        <v>35</v>
      </c>
      <c r="O55" s="6" t="n">
        <v>2520</v>
      </c>
      <c r="P55" s="7"/>
    </row>
    <row r="56" customFormat="false" ht="14.25" hidden="false" customHeight="true" outlineLevel="0" collapsed="false">
      <c r="A56" s="4" t="s">
        <v>78</v>
      </c>
      <c r="B56" s="5" t="s">
        <v>37</v>
      </c>
      <c r="C56" s="5" t="s">
        <v>22</v>
      </c>
      <c r="D56" s="6" t="n">
        <v>19868</v>
      </c>
      <c r="E56" s="6" t="n">
        <v>1200</v>
      </c>
      <c r="F56" s="6" t="n">
        <v>7417</v>
      </c>
      <c r="G56" s="6" t="n">
        <v>53400</v>
      </c>
      <c r="H56" s="6" t="n">
        <v>29772</v>
      </c>
      <c r="I56" s="6" t="n">
        <v>48408</v>
      </c>
      <c r="J56" s="6" t="n">
        <v>105793</v>
      </c>
      <c r="K56" s="7" t="n">
        <v>2</v>
      </c>
      <c r="L56" s="6" t="n">
        <v>5795</v>
      </c>
      <c r="M56" s="8" t="n">
        <v>15</v>
      </c>
      <c r="N56" s="7" t="n">
        <v>35</v>
      </c>
      <c r="O56" s="6" t="n">
        <v>3967</v>
      </c>
      <c r="P56" s="7"/>
    </row>
    <row r="57" customFormat="false" ht="14.25" hidden="false" customHeight="true" outlineLevel="0" collapsed="false">
      <c r="A57" s="4" t="s">
        <v>79</v>
      </c>
      <c r="B57" s="5" t="s">
        <v>19</v>
      </c>
      <c r="C57" s="5" t="s">
        <v>22</v>
      </c>
      <c r="D57" s="6" t="n">
        <v>3862</v>
      </c>
      <c r="E57" s="6" t="n">
        <v>1600</v>
      </c>
      <c r="F57" s="6" t="n">
        <v>1148</v>
      </c>
      <c r="G57" s="6" t="n">
        <v>11050</v>
      </c>
      <c r="H57" s="6" t="n">
        <v>9036</v>
      </c>
      <c r="I57" s="6" t="n">
        <v>15148</v>
      </c>
      <c r="J57" s="6" t="n">
        <v>20418</v>
      </c>
      <c r="K57" s="7" t="n">
        <v>3</v>
      </c>
      <c r="L57" s="6" t="n">
        <v>1872</v>
      </c>
      <c r="M57" s="8" t="n">
        <v>2.16</v>
      </c>
      <c r="N57" s="7" t="n">
        <v>40</v>
      </c>
      <c r="O57" s="6" t="n">
        <v>442</v>
      </c>
      <c r="P57" s="7"/>
    </row>
    <row r="58" customFormat="false" ht="14.25" hidden="false" customHeight="true" outlineLevel="0" collapsed="false">
      <c r="A58" s="4" t="s">
        <v>80</v>
      </c>
      <c r="B58" s="5" t="s">
        <v>19</v>
      </c>
      <c r="C58" s="5" t="s">
        <v>17</v>
      </c>
      <c r="D58" s="6" t="n">
        <v>3544</v>
      </c>
      <c r="E58" s="6" t="n">
        <v>1511</v>
      </c>
      <c r="F58" s="6" t="n">
        <v>1705</v>
      </c>
      <c r="G58" s="6" t="n">
        <v>22187</v>
      </c>
      <c r="H58" s="6" t="n">
        <v>32774</v>
      </c>
      <c r="I58" s="6" t="n">
        <v>23480</v>
      </c>
      <c r="J58" s="6" t="n">
        <v>30165</v>
      </c>
      <c r="K58" s="7" t="n">
        <v>4</v>
      </c>
      <c r="L58" s="6" t="n">
        <v>2313</v>
      </c>
      <c r="M58" s="8" t="n">
        <v>2.53</v>
      </c>
      <c r="N58" s="7" t="n">
        <v>35</v>
      </c>
      <c r="O58" s="6" t="n">
        <v>1708</v>
      </c>
      <c r="P58" s="7"/>
    </row>
    <row r="59" customFormat="false" ht="14.25" hidden="false" customHeight="true" outlineLevel="0" collapsed="false">
      <c r="A59" s="4" t="s">
        <v>81</v>
      </c>
      <c r="B59" s="5" t="s">
        <v>19</v>
      </c>
      <c r="C59" s="5" t="s">
        <v>17</v>
      </c>
      <c r="D59" s="6" t="n">
        <v>7762</v>
      </c>
      <c r="E59" s="6" t="n">
        <v>10684</v>
      </c>
      <c r="F59" s="6" t="n">
        <v>4455</v>
      </c>
      <c r="G59" s="6" t="n">
        <v>75801</v>
      </c>
      <c r="H59" s="6" t="n">
        <v>12655</v>
      </c>
      <c r="I59" s="6" t="n">
        <v>47313</v>
      </c>
      <c r="J59" s="6" t="n">
        <v>94587</v>
      </c>
      <c r="K59" s="7" t="n">
        <v>16</v>
      </c>
      <c r="L59" s="6" t="n">
        <v>21604</v>
      </c>
      <c r="M59" s="8" t="n">
        <v>4.16</v>
      </c>
      <c r="N59" s="7" t="n">
        <v>37.5</v>
      </c>
      <c r="O59" s="6" t="n">
        <v>5881</v>
      </c>
      <c r="P59" s="7"/>
    </row>
    <row r="60" customFormat="false" ht="14.25" hidden="false" customHeight="true" outlineLevel="0" collapsed="false">
      <c r="A60" s="4" t="s">
        <v>82</v>
      </c>
      <c r="B60" s="5" t="s">
        <v>37</v>
      </c>
      <c r="C60" s="5" t="s">
        <v>22</v>
      </c>
      <c r="D60" s="6" t="n">
        <v>5854</v>
      </c>
      <c r="E60" s="6" t="n">
        <v>4900</v>
      </c>
      <c r="F60" s="6" t="n">
        <v>3911</v>
      </c>
      <c r="G60" s="6" t="n">
        <v>94900</v>
      </c>
      <c r="H60" s="6" t="n">
        <v>33027</v>
      </c>
      <c r="I60" s="6" t="n">
        <v>32912</v>
      </c>
      <c r="J60" s="6" t="n">
        <v>82137</v>
      </c>
      <c r="K60" s="7" t="n">
        <v>11</v>
      </c>
      <c r="L60" s="6" t="n">
        <v>7016</v>
      </c>
      <c r="M60" s="8" t="n">
        <v>5.02</v>
      </c>
      <c r="N60" s="7" t="n">
        <v>40</v>
      </c>
      <c r="O60" s="6" t="n">
        <v>3038</v>
      </c>
      <c r="P60" s="7"/>
    </row>
    <row r="61" customFormat="false" ht="14.25" hidden="false" customHeight="true" outlineLevel="0" collapsed="false">
      <c r="A61" s="4" t="s">
        <v>83</v>
      </c>
      <c r="B61" s="5" t="s">
        <v>19</v>
      </c>
      <c r="C61" s="5" t="s">
        <v>17</v>
      </c>
      <c r="D61" s="6" t="n">
        <v>1163</v>
      </c>
      <c r="E61" s="7" t="n">
        <v>992</v>
      </c>
      <c r="F61" s="6" t="n">
        <v>1545</v>
      </c>
      <c r="G61" s="6" t="n">
        <v>19080</v>
      </c>
      <c r="H61" s="10" t="n">
        <v>0</v>
      </c>
      <c r="I61" s="6" t="n">
        <v>15879</v>
      </c>
      <c r="J61" s="6" t="n">
        <v>28430</v>
      </c>
      <c r="K61" s="7" t="n">
        <v>5</v>
      </c>
      <c r="L61" s="6" t="n">
        <v>7200</v>
      </c>
      <c r="M61" s="8" t="n">
        <v>2.9</v>
      </c>
      <c r="N61" s="7" t="n">
        <v>40</v>
      </c>
      <c r="O61" s="6" t="n">
        <v>3744</v>
      </c>
      <c r="P61" s="7"/>
    </row>
    <row r="62" customFormat="false" ht="14.25" hidden="false" customHeight="true" outlineLevel="0" collapsed="false">
      <c r="A62" s="4" t="s">
        <v>84</v>
      </c>
      <c r="B62" s="5" t="s">
        <v>37</v>
      </c>
      <c r="C62" s="5" t="s">
        <v>22</v>
      </c>
      <c r="D62" s="6" t="n">
        <v>9331</v>
      </c>
      <c r="E62" s="6" t="n">
        <v>9100</v>
      </c>
      <c r="F62" s="6" t="n">
        <v>4241</v>
      </c>
      <c r="G62" s="6" t="n">
        <v>64603</v>
      </c>
      <c r="H62" s="6" t="n">
        <v>5000</v>
      </c>
      <c r="I62" s="6" t="n">
        <v>35534</v>
      </c>
      <c r="J62" s="6" t="n">
        <v>75813</v>
      </c>
      <c r="K62" s="7" t="n">
        <v>10</v>
      </c>
      <c r="L62" s="6" t="n">
        <v>10800</v>
      </c>
      <c r="M62" s="8" t="n">
        <v>5</v>
      </c>
      <c r="N62" s="7" t="n">
        <v>40</v>
      </c>
      <c r="O62" s="6" t="n">
        <v>7000</v>
      </c>
      <c r="P62" s="7"/>
    </row>
    <row r="63" customFormat="false" ht="14.25" hidden="false" customHeight="true" outlineLevel="0" collapsed="false">
      <c r="A63" s="4" t="s">
        <v>85</v>
      </c>
      <c r="B63" s="5" t="s">
        <v>37</v>
      </c>
      <c r="C63" s="5" t="s">
        <v>22</v>
      </c>
      <c r="D63" s="6" t="n">
        <v>12544</v>
      </c>
      <c r="E63" s="6" t="n">
        <v>5400</v>
      </c>
      <c r="F63" s="6" t="n">
        <v>3922</v>
      </c>
      <c r="G63" s="6" t="n">
        <v>64252</v>
      </c>
      <c r="H63" s="6" t="n">
        <v>19836</v>
      </c>
      <c r="I63" s="6" t="n">
        <v>47935</v>
      </c>
      <c r="J63" s="6" t="n">
        <v>118142</v>
      </c>
      <c r="K63" s="7" t="n">
        <v>16</v>
      </c>
      <c r="L63" s="6" t="n">
        <v>23359</v>
      </c>
      <c r="M63" s="8" t="n">
        <v>5</v>
      </c>
      <c r="N63" s="7" t="n">
        <v>34.5</v>
      </c>
      <c r="O63" s="6" t="n">
        <v>15285</v>
      </c>
      <c r="P63" s="7"/>
    </row>
    <row r="64" customFormat="false" ht="14.25" hidden="false" customHeight="true" outlineLevel="0" collapsed="false">
      <c r="A64" s="4" t="s">
        <v>86</v>
      </c>
      <c r="B64" s="5" t="s">
        <v>30</v>
      </c>
      <c r="C64" s="5" t="s">
        <v>17</v>
      </c>
      <c r="D64" s="6" t="n">
        <v>4367</v>
      </c>
      <c r="E64" s="7" t="n">
        <v>750</v>
      </c>
      <c r="F64" s="6" t="n">
        <v>1533</v>
      </c>
      <c r="G64" s="6" t="n">
        <v>9109</v>
      </c>
      <c r="H64" s="6" t="n">
        <v>41000</v>
      </c>
      <c r="I64" s="6" t="n">
        <v>11764</v>
      </c>
      <c r="J64" s="6" t="n">
        <v>22613</v>
      </c>
      <c r="K64" s="7" t="n">
        <v>5</v>
      </c>
      <c r="L64" s="6" t="n">
        <v>1289</v>
      </c>
      <c r="M64" s="8" t="n">
        <v>2.36</v>
      </c>
      <c r="N64" s="7" t="n">
        <v>33</v>
      </c>
      <c r="O64" s="6" t="n">
        <v>156</v>
      </c>
      <c r="P64" s="7"/>
    </row>
    <row r="65" customFormat="false" ht="14.25" hidden="false" customHeight="true" outlineLevel="0" collapsed="false">
      <c r="A65" s="4" t="s">
        <v>87</v>
      </c>
      <c r="B65" s="5" t="s">
        <v>37</v>
      </c>
      <c r="C65" s="5" t="s">
        <v>22</v>
      </c>
      <c r="D65" s="6" t="n">
        <v>3504</v>
      </c>
      <c r="E65" s="6" t="n">
        <v>3720</v>
      </c>
      <c r="F65" s="6" t="n">
        <v>1136</v>
      </c>
      <c r="G65" s="6" t="n">
        <v>27372</v>
      </c>
      <c r="H65" s="6" t="n">
        <v>39059</v>
      </c>
      <c r="I65" s="6" t="n">
        <v>23731</v>
      </c>
      <c r="J65" s="6" t="n">
        <v>41226</v>
      </c>
      <c r="K65" s="7" t="n">
        <v>8</v>
      </c>
      <c r="L65" s="6" t="n">
        <v>6559</v>
      </c>
      <c r="M65" s="8" t="n">
        <v>1.95</v>
      </c>
      <c r="N65" s="7" t="n">
        <v>38</v>
      </c>
      <c r="O65" s="6" t="n">
        <v>1650</v>
      </c>
      <c r="P65" s="7"/>
    </row>
    <row r="66" customFormat="false" ht="14.25" hidden="false" customHeight="true" outlineLevel="0" collapsed="false">
      <c r="A66" s="4" t="s">
        <v>88</v>
      </c>
      <c r="B66" s="5" t="s">
        <v>26</v>
      </c>
      <c r="C66" s="5" t="s">
        <v>24</v>
      </c>
      <c r="D66" s="6" t="n">
        <v>1660</v>
      </c>
      <c r="E66" s="6" t="n">
        <v>2209</v>
      </c>
      <c r="F66" s="6" t="n">
        <v>1946</v>
      </c>
      <c r="G66" s="6" t="n">
        <v>37492</v>
      </c>
      <c r="H66" s="6" t="n">
        <v>5544</v>
      </c>
      <c r="I66" s="6" t="n">
        <v>19074</v>
      </c>
      <c r="J66" s="6" t="n">
        <v>28051</v>
      </c>
      <c r="K66" s="7" t="n">
        <v>6</v>
      </c>
      <c r="L66" s="6" t="n">
        <v>9452</v>
      </c>
      <c r="M66" s="8" t="n">
        <v>2.07</v>
      </c>
      <c r="N66" s="7" t="n">
        <v>40</v>
      </c>
      <c r="O66" s="6" t="n">
        <v>9194</v>
      </c>
      <c r="P66" s="7"/>
    </row>
    <row r="67" customFormat="false" ht="14.6" hidden="false" customHeight="true" outlineLevel="0" collapsed="false">
      <c r="A67" s="11" t="s">
        <v>89</v>
      </c>
      <c r="B67" s="12" t="s">
        <v>37</v>
      </c>
      <c r="C67" s="12" t="s">
        <v>22</v>
      </c>
      <c r="D67" s="13" t="n">
        <v>6241</v>
      </c>
      <c r="E67" s="13" t="n">
        <v>4710</v>
      </c>
      <c r="F67" s="13" t="n">
        <v>5545</v>
      </c>
      <c r="G67" s="13" t="n">
        <v>206454</v>
      </c>
      <c r="H67" s="13" t="n">
        <v>36989</v>
      </c>
      <c r="I67" s="13" t="n">
        <v>58752</v>
      </c>
      <c r="J67" s="13" t="n">
        <v>66060</v>
      </c>
      <c r="K67" s="14" t="n">
        <v>9</v>
      </c>
      <c r="L67" s="13" t="n">
        <v>22359</v>
      </c>
      <c r="M67" s="15" t="n">
        <v>6.5</v>
      </c>
      <c r="N67" s="14" t="n">
        <v>35</v>
      </c>
      <c r="O67" s="13" t="n">
        <v>21000</v>
      </c>
      <c r="P67" s="14"/>
    </row>
    <row r="68" customFormat="false" ht="13.6" hidden="false" customHeight="true" outlineLevel="0" collapsed="false">
      <c r="A68" s="16" t="s">
        <v>90</v>
      </c>
      <c r="B68" s="17"/>
      <c r="C68" s="17"/>
      <c r="D68" s="17" t="n">
        <f aca="false">SUM(D2:D67)</f>
        <v>601327</v>
      </c>
      <c r="E68" s="17"/>
      <c r="F68" s="17" t="n">
        <f aca="false">SUM(F2:F67)</f>
        <v>304246</v>
      </c>
      <c r="G68" s="17" t="n">
        <f aca="false">SUM(G2:G67)</f>
        <v>4026533</v>
      </c>
      <c r="H68" s="17" t="n">
        <f aca="false">SUM(H2:H67)</f>
        <v>2449129</v>
      </c>
      <c r="I68" s="17" t="n">
        <f aca="false">SUM(I2:I67)</f>
        <v>2412846</v>
      </c>
      <c r="J68" s="17" t="n">
        <f aca="false">SUM(J2:J67)</f>
        <v>4700177</v>
      </c>
      <c r="K68" s="17" t="n">
        <f aca="false">SUM(K2:K67)</f>
        <v>638</v>
      </c>
      <c r="L68" s="17" t="n">
        <f aca="false">SUM(L2:L67)</f>
        <v>819424</v>
      </c>
      <c r="M68" s="18" t="n">
        <f aca="false">SUM(M2:M67)</f>
        <v>405.91</v>
      </c>
      <c r="N68" s="17" t="n">
        <f aca="false">SUM(N2:N67)</f>
        <v>2421</v>
      </c>
      <c r="O68" s="17" t="n">
        <f aca="false">SUM(O2:O67)</f>
        <v>748459</v>
      </c>
      <c r="P68" s="17"/>
    </row>
    <row r="69" customFormat="false" ht="13.25" hidden="false" customHeight="true" outlineLevel="0" collapsed="false">
      <c r="A69" s="19"/>
      <c r="B69" s="5"/>
      <c r="C69" s="5"/>
      <c r="D69" s="6"/>
      <c r="E69" s="5"/>
      <c r="F69" s="7"/>
      <c r="G69" s="6"/>
      <c r="H69" s="6"/>
      <c r="I69" s="6"/>
      <c r="J69" s="6"/>
      <c r="K69" s="7"/>
      <c r="L69" s="6"/>
      <c r="M69" s="8"/>
      <c r="N69" s="7"/>
      <c r="O69" s="6"/>
      <c r="P69" s="7"/>
    </row>
    <row r="70" customFormat="false" ht="13.25" hidden="false" customHeight="true" outlineLevel="0" collapsed="false">
      <c r="A70" s="19"/>
      <c r="B70" s="5"/>
      <c r="C70" s="5"/>
      <c r="D70" s="6"/>
      <c r="E70" s="5"/>
      <c r="F70" s="7"/>
      <c r="G70" s="6"/>
      <c r="H70" s="6"/>
      <c r="I70" s="6"/>
      <c r="J70" s="6"/>
      <c r="K70" s="7"/>
      <c r="L70" s="6"/>
      <c r="M70" s="8"/>
      <c r="N70" s="7"/>
      <c r="O70" s="6"/>
      <c r="P70" s="7"/>
    </row>
    <row r="71" customFormat="false" ht="13.25" hidden="false" customHeight="true" outlineLevel="0" collapsed="false">
      <c r="A71" s="19"/>
      <c r="B71" s="5"/>
      <c r="C71" s="5"/>
      <c r="D71" s="6"/>
      <c r="E71" s="5"/>
      <c r="F71" s="7"/>
      <c r="G71" s="6"/>
      <c r="H71" s="6"/>
      <c r="I71" s="6"/>
      <c r="J71" s="6"/>
      <c r="K71" s="7"/>
      <c r="L71" s="6"/>
      <c r="M71" s="8"/>
      <c r="N71" s="7"/>
      <c r="O71" s="6"/>
      <c r="P71" s="7"/>
    </row>
    <row r="72" customFormat="false" ht="13.25" hidden="false" customHeight="true" outlineLevel="0" collapsed="false">
      <c r="A72" s="19"/>
      <c r="B72" s="5"/>
      <c r="C72" s="5"/>
      <c r="D72" s="6"/>
      <c r="E72" s="5"/>
      <c r="F72" s="7"/>
      <c r="G72" s="6"/>
      <c r="H72" s="6"/>
      <c r="I72" s="6"/>
      <c r="J72" s="6"/>
      <c r="K72" s="7"/>
      <c r="L72" s="6"/>
      <c r="M72" s="8"/>
      <c r="N72" s="7"/>
      <c r="O72" s="6"/>
      <c r="P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1.06"/>
    <col collapsed="false" customWidth="true" hidden="false" outlineLevel="0" max="3" min="3" style="1" width="6.87"/>
    <col collapsed="false" customWidth="true" hidden="false" outlineLevel="0" max="4" min="4" style="1" width="10.13"/>
    <col collapsed="false" customWidth="true" hidden="false" outlineLevel="0" max="5" min="5" style="1" width="6.54"/>
    <col collapsed="false" customWidth="true" hidden="false" outlineLevel="0" max="6" min="6" style="1" width="6.89"/>
    <col collapsed="false" customWidth="true" hidden="false" outlineLevel="0" max="7" min="7" style="1" width="7.1"/>
    <col collapsed="false" customWidth="true" hidden="false" outlineLevel="0" max="8" min="8" style="1" width="6.34"/>
    <col collapsed="false" customWidth="true" hidden="false" outlineLevel="0" max="9" min="9" style="1" width="6.89"/>
    <col collapsed="false" customWidth="true" hidden="false" outlineLevel="0" max="10" min="10" style="1" width="8.32"/>
    <col collapsed="false" customWidth="true" hidden="false" outlineLevel="0" max="11" min="11" style="1" width="7.1"/>
    <col collapsed="false" customWidth="true" hidden="false" outlineLevel="0" max="12" min="12" style="1" width="9.66"/>
    <col collapsed="false" customWidth="true" hidden="false" outlineLevel="0" max="13" min="13" style="1" width="6.82"/>
    <col collapsed="false" customWidth="true" hidden="false" outlineLevel="0" max="14" min="14" style="1" width="5.76"/>
    <col collapsed="false" customWidth="true" hidden="false" outlineLevel="0" max="15" min="15" style="1" width="5.9"/>
    <col collapsed="false" customWidth="true" hidden="false" outlineLevel="0" max="16" min="16" style="1" width="7.1"/>
    <col collapsed="false" customWidth="true" hidden="false" outlineLevel="0" max="17" min="17" style="1" width="6.87"/>
    <col collapsed="false" customWidth="true" hidden="false" outlineLevel="0" max="18" min="18" style="1" width="5.83"/>
    <col collapsed="false" customWidth="true" hidden="false" outlineLevel="0" max="20" min="19" style="1" width="6.31"/>
    <col collapsed="false" customWidth="true" hidden="false" outlineLevel="0" max="21" min="21" style="1" width="7.64"/>
    <col collapsed="false" customWidth="true" hidden="false" outlineLevel="0" max="22" min="22" style="1" width="8.49"/>
    <col collapsed="false" customWidth="true" hidden="false" outlineLevel="0" max="23" min="23" style="1" width="5.9"/>
    <col collapsed="false" customWidth="true" hidden="false" outlineLevel="0" max="24" min="24" style="1" width="8.49"/>
    <col collapsed="false" customWidth="true" hidden="false" outlineLevel="0" max="25" min="25" style="1" width="6.16"/>
    <col collapsed="false" customWidth="true" hidden="false" outlineLevel="0" max="26" min="26" style="1" width="5.9"/>
    <col collapsed="false" customWidth="true" hidden="false" outlineLevel="0" max="27" min="27" style="1" width="8.31"/>
    <col collapsed="false" customWidth="true" hidden="false" outlineLevel="0" max="28" min="28" style="1" width="5.9"/>
    <col collapsed="false" customWidth="true" hidden="false" outlineLevel="0" max="256" min="29" style="1" width="10.28"/>
  </cols>
  <sheetData>
    <row r="1" customFormat="false" ht="11.65" hidden="false" customHeight="true" outlineLevel="0" collapsed="false"/>
    <row r="2" customFormat="false" ht="16.25" hidden="false" customHeight="true" outlineLevel="0" collapsed="false">
      <c r="B2" s="20" t="s">
        <v>91</v>
      </c>
      <c r="C2" s="21"/>
      <c r="D2" s="21"/>
      <c r="E2" s="22"/>
      <c r="F2" s="22"/>
      <c r="G2" s="22"/>
      <c r="H2" s="22"/>
      <c r="I2" s="22"/>
      <c r="J2" s="23" t="s">
        <v>92</v>
      </c>
      <c r="K2" s="22"/>
      <c r="L2" s="24"/>
      <c r="M2" s="24"/>
      <c r="N2" s="24"/>
      <c r="O2" s="24"/>
      <c r="P2" s="24"/>
      <c r="Q2" s="25"/>
      <c r="R2" s="25"/>
      <c r="S2" s="25"/>
      <c r="T2" s="25"/>
      <c r="U2" s="26" t="s">
        <v>93</v>
      </c>
      <c r="V2" s="25"/>
      <c r="W2" s="25"/>
      <c r="X2" s="25"/>
      <c r="Y2" s="25"/>
      <c r="Z2" s="25"/>
      <c r="AA2" s="27" t="s">
        <v>90</v>
      </c>
      <c r="AB2" s="28"/>
    </row>
    <row r="3" customFormat="false" ht="46.25" hidden="false" customHeight="true" outlineLevel="0" collapsed="false">
      <c r="B3" s="3" t="s">
        <v>0</v>
      </c>
      <c r="C3" s="3" t="s">
        <v>1</v>
      </c>
      <c r="D3" s="3" t="s">
        <v>3</v>
      </c>
      <c r="E3" s="29" t="s">
        <v>94</v>
      </c>
      <c r="F3" s="29" t="s">
        <v>95</v>
      </c>
      <c r="G3" s="29" t="s">
        <v>96</v>
      </c>
      <c r="H3" s="29" t="s">
        <v>97</v>
      </c>
      <c r="I3" s="29" t="s">
        <v>98</v>
      </c>
      <c r="J3" s="29" t="s">
        <v>99</v>
      </c>
      <c r="K3" s="29" t="s">
        <v>100</v>
      </c>
      <c r="L3" s="3" t="s">
        <v>101</v>
      </c>
      <c r="M3" s="3" t="s">
        <v>102</v>
      </c>
      <c r="N3" s="3" t="s">
        <v>103</v>
      </c>
      <c r="O3" s="3" t="s">
        <v>104</v>
      </c>
      <c r="P3" s="3" t="s">
        <v>105</v>
      </c>
      <c r="Q3" s="3" t="s">
        <v>106</v>
      </c>
      <c r="R3" s="3" t="s">
        <v>107</v>
      </c>
      <c r="S3" s="3" t="s">
        <v>108</v>
      </c>
      <c r="T3" s="3" t="s">
        <v>109</v>
      </c>
      <c r="U3" s="3" t="s">
        <v>110</v>
      </c>
      <c r="V3" s="3" t="s">
        <v>111</v>
      </c>
      <c r="W3" s="3" t="s">
        <v>112</v>
      </c>
      <c r="X3" s="3" t="s">
        <v>113</v>
      </c>
      <c r="Y3" s="3" t="s">
        <v>114</v>
      </c>
      <c r="Z3" s="3" t="s">
        <v>115</v>
      </c>
      <c r="AA3" s="3" t="s">
        <v>8</v>
      </c>
      <c r="AB3" s="3" t="s">
        <v>116</v>
      </c>
    </row>
    <row r="4" customFormat="false" ht="13.25" hidden="false" customHeight="true" outlineLevel="0" collapsed="false">
      <c r="B4" s="30" t="s">
        <v>15</v>
      </c>
      <c r="C4" s="5" t="s">
        <v>16</v>
      </c>
      <c r="D4" s="6" t="n">
        <v>6874</v>
      </c>
      <c r="E4" s="6" t="n">
        <v>6712</v>
      </c>
      <c r="F4" s="6" t="n">
        <v>11838</v>
      </c>
      <c r="G4" s="6" t="n">
        <v>18550</v>
      </c>
      <c r="H4" s="6" t="n">
        <v>7134</v>
      </c>
      <c r="I4" s="6" t="n">
        <v>3814</v>
      </c>
      <c r="J4" s="6" t="n">
        <v>10948</v>
      </c>
      <c r="K4" s="6" t="n">
        <v>29498</v>
      </c>
      <c r="L4" s="6" t="n">
        <v>30</v>
      </c>
      <c r="M4" s="6" t="n">
        <v>293</v>
      </c>
      <c r="N4" s="6" t="n">
        <v>103</v>
      </c>
      <c r="O4" s="6" t="n">
        <v>426</v>
      </c>
      <c r="P4" s="6" t="n">
        <v>29924</v>
      </c>
      <c r="Q4" s="6" t="n">
        <v>224</v>
      </c>
      <c r="R4" s="6" t="n">
        <v>16</v>
      </c>
      <c r="S4" s="6" t="n">
        <v>1232</v>
      </c>
      <c r="T4" s="6" t="n">
        <v>1472</v>
      </c>
      <c r="U4" s="6" t="n">
        <v>3136</v>
      </c>
      <c r="V4" s="6" t="n">
        <v>872</v>
      </c>
      <c r="W4" s="6" t="n">
        <v>4641</v>
      </c>
      <c r="X4" s="6" t="n">
        <v>0</v>
      </c>
      <c r="Y4" s="6" t="n">
        <v>97</v>
      </c>
      <c r="Z4" s="6" t="n">
        <v>8746</v>
      </c>
      <c r="AA4" s="6" t="n">
        <v>40142</v>
      </c>
      <c r="AB4" s="6" t="n">
        <v>2648</v>
      </c>
    </row>
    <row r="5" customFormat="false" ht="13.25" hidden="false" customHeight="true" outlineLevel="0" collapsed="false">
      <c r="B5" s="30" t="s">
        <v>18</v>
      </c>
      <c r="C5" s="5" t="s">
        <v>19</v>
      </c>
      <c r="D5" s="6" t="n">
        <v>4048</v>
      </c>
      <c r="E5" s="6" t="n">
        <v>3291</v>
      </c>
      <c r="F5" s="6" t="n">
        <v>2384</v>
      </c>
      <c r="G5" s="6" t="n">
        <v>5675</v>
      </c>
      <c r="H5" s="6" t="n">
        <v>2152</v>
      </c>
      <c r="I5" s="6" t="n">
        <v>802</v>
      </c>
      <c r="J5" s="6" t="n">
        <v>2954</v>
      </c>
      <c r="K5" s="6" t="n">
        <v>8629</v>
      </c>
      <c r="L5" s="6" t="n">
        <v>880</v>
      </c>
      <c r="M5" s="6" t="n">
        <v>885</v>
      </c>
      <c r="N5" s="6" t="n">
        <v>1</v>
      </c>
      <c r="O5" s="6" t="n">
        <v>1766</v>
      </c>
      <c r="P5" s="6" t="n">
        <v>10395</v>
      </c>
      <c r="Q5" s="6" t="n">
        <v>224</v>
      </c>
      <c r="R5" s="6" t="n">
        <v>17</v>
      </c>
      <c r="S5" s="6" t="n">
        <v>224</v>
      </c>
      <c r="T5" s="6" t="n">
        <v>465</v>
      </c>
      <c r="U5" s="6" t="n">
        <v>117</v>
      </c>
      <c r="V5" s="6" t="n">
        <v>872</v>
      </c>
      <c r="W5" s="6" t="n">
        <v>203</v>
      </c>
      <c r="X5" s="6" t="n">
        <v>0</v>
      </c>
      <c r="Y5" s="6" t="n">
        <v>0</v>
      </c>
      <c r="Z5" s="6" t="n">
        <v>1192</v>
      </c>
      <c r="AA5" s="6" t="n">
        <v>12052</v>
      </c>
      <c r="AB5" s="6" t="n">
        <v>528</v>
      </c>
    </row>
    <row r="6" customFormat="false" ht="13.25" hidden="false" customHeight="true" outlineLevel="0" collapsed="false">
      <c r="B6" s="30" t="s">
        <v>20</v>
      </c>
      <c r="C6" s="5" t="s">
        <v>19</v>
      </c>
      <c r="D6" s="6" t="n">
        <v>13655</v>
      </c>
      <c r="E6" s="6" t="n">
        <v>6263</v>
      </c>
      <c r="F6" s="6" t="n">
        <v>5805</v>
      </c>
      <c r="G6" s="6" t="n">
        <v>12068</v>
      </c>
      <c r="H6" s="6" t="n">
        <v>7585</v>
      </c>
      <c r="I6" s="6" t="n">
        <v>3345</v>
      </c>
      <c r="J6" s="6" t="n">
        <v>10930</v>
      </c>
      <c r="K6" s="6" t="n">
        <v>22998</v>
      </c>
      <c r="L6" s="6" t="n">
        <v>47</v>
      </c>
      <c r="M6" s="6" t="n">
        <v>66</v>
      </c>
      <c r="N6" s="6" t="n">
        <v>48</v>
      </c>
      <c r="O6" s="6" t="n">
        <v>161</v>
      </c>
      <c r="P6" s="6" t="n">
        <v>23159</v>
      </c>
      <c r="Q6" s="6" t="n">
        <v>224</v>
      </c>
      <c r="R6" s="6" t="n">
        <v>20</v>
      </c>
      <c r="S6" s="6" t="n">
        <v>226</v>
      </c>
      <c r="T6" s="6" t="n">
        <v>470</v>
      </c>
      <c r="U6" s="6" t="n">
        <v>1188</v>
      </c>
      <c r="V6" s="6" t="n">
        <v>872</v>
      </c>
      <c r="W6" s="6" t="n">
        <v>1587</v>
      </c>
      <c r="X6" s="6" t="n">
        <v>0</v>
      </c>
      <c r="Y6" s="6" t="n">
        <v>120</v>
      </c>
      <c r="Z6" s="6" t="n">
        <v>3767</v>
      </c>
      <c r="AA6" s="6" t="n">
        <v>27396</v>
      </c>
      <c r="AB6" s="6" t="n">
        <v>2802</v>
      </c>
    </row>
    <row r="7" customFormat="false" ht="13.25" hidden="false" customHeight="true" outlineLevel="0" collapsed="false">
      <c r="B7" s="30" t="s">
        <v>21</v>
      </c>
      <c r="C7" s="5" t="s">
        <v>19</v>
      </c>
      <c r="D7" s="6" t="n">
        <v>10442</v>
      </c>
      <c r="E7" s="6" t="n">
        <v>18822</v>
      </c>
      <c r="F7" s="6" t="n">
        <v>13996</v>
      </c>
      <c r="G7" s="6" t="n">
        <v>32818</v>
      </c>
      <c r="H7" s="6" t="n">
        <v>9875</v>
      </c>
      <c r="I7" s="6" t="n">
        <v>6432</v>
      </c>
      <c r="J7" s="6" t="n">
        <v>16307</v>
      </c>
      <c r="K7" s="6" t="n">
        <v>49125</v>
      </c>
      <c r="L7" s="6" t="n">
        <v>483</v>
      </c>
      <c r="M7" s="6" t="n">
        <v>1229</v>
      </c>
      <c r="N7" s="6" t="n">
        <v>0</v>
      </c>
      <c r="O7" s="6" t="n">
        <v>1712</v>
      </c>
      <c r="P7" s="6" t="n">
        <v>50837</v>
      </c>
      <c r="Q7" s="6" t="n">
        <v>224</v>
      </c>
      <c r="R7" s="6" t="n">
        <v>20</v>
      </c>
      <c r="S7" s="6" t="n">
        <v>360</v>
      </c>
      <c r="T7" s="6" t="n">
        <v>604</v>
      </c>
      <c r="U7" s="6" t="n">
        <v>3024</v>
      </c>
      <c r="V7" s="6" t="n">
        <v>872</v>
      </c>
      <c r="W7" s="6" t="n">
        <v>3787</v>
      </c>
      <c r="X7" s="6" t="n">
        <v>0</v>
      </c>
      <c r="Y7" s="6" t="n">
        <v>678</v>
      </c>
      <c r="Z7" s="6" t="n">
        <v>8361</v>
      </c>
      <c r="AA7" s="6" t="n">
        <v>59802</v>
      </c>
      <c r="AB7" s="6" t="n">
        <v>5443</v>
      </c>
    </row>
    <row r="8" customFormat="false" ht="13.25" hidden="false" customHeight="true" outlineLevel="0" collapsed="false">
      <c r="B8" s="30" t="s">
        <v>23</v>
      </c>
      <c r="C8" s="5" t="s">
        <v>16</v>
      </c>
      <c r="D8" s="6" t="n">
        <v>17316</v>
      </c>
      <c r="E8" s="6" t="n">
        <v>7023</v>
      </c>
      <c r="F8" s="6" t="n">
        <v>9502</v>
      </c>
      <c r="G8" s="6" t="n">
        <v>16525</v>
      </c>
      <c r="H8" s="6" t="n">
        <v>6557</v>
      </c>
      <c r="I8" s="6" t="n">
        <v>3500</v>
      </c>
      <c r="J8" s="6" t="n">
        <v>10057</v>
      </c>
      <c r="K8" s="6" t="n">
        <v>26582</v>
      </c>
      <c r="L8" s="6" t="n">
        <v>0</v>
      </c>
      <c r="M8" s="6" t="n">
        <v>96</v>
      </c>
      <c r="N8" s="6" t="n">
        <v>101</v>
      </c>
      <c r="O8" s="6" t="n">
        <v>197</v>
      </c>
      <c r="P8" s="6" t="n">
        <v>26779</v>
      </c>
      <c r="Q8" s="6" t="n">
        <v>224</v>
      </c>
      <c r="R8" s="6" t="n">
        <v>18</v>
      </c>
      <c r="S8" s="6" t="n">
        <v>2177</v>
      </c>
      <c r="T8" s="6" t="n">
        <v>2419</v>
      </c>
      <c r="U8" s="6" t="n">
        <v>2552</v>
      </c>
      <c r="V8" s="6" t="n">
        <v>872</v>
      </c>
      <c r="W8" s="6" t="n">
        <v>5505</v>
      </c>
      <c r="X8" s="6" t="n">
        <v>0</v>
      </c>
      <c r="Y8" s="6" t="n">
        <v>69</v>
      </c>
      <c r="Z8" s="6" t="n">
        <v>8998</v>
      </c>
      <c r="AA8" s="6" t="n">
        <v>38196</v>
      </c>
      <c r="AB8" s="6" t="n">
        <v>1758</v>
      </c>
    </row>
    <row r="9" customFormat="false" ht="13.25" hidden="false" customHeight="true" outlineLevel="0" collapsed="false">
      <c r="B9" s="30" t="s">
        <v>25</v>
      </c>
      <c r="C9" s="5" t="s">
        <v>26</v>
      </c>
      <c r="D9" s="6" t="n">
        <v>6355</v>
      </c>
      <c r="E9" s="6" t="n">
        <v>7884</v>
      </c>
      <c r="F9" s="6" t="n">
        <v>8216</v>
      </c>
      <c r="G9" s="6" t="n">
        <v>16100</v>
      </c>
      <c r="H9" s="6" t="n">
        <v>6091</v>
      </c>
      <c r="I9" s="6" t="n">
        <v>3127</v>
      </c>
      <c r="J9" s="6" t="n">
        <v>9218</v>
      </c>
      <c r="K9" s="6" t="n">
        <v>25318</v>
      </c>
      <c r="L9" s="6" t="n">
        <v>250</v>
      </c>
      <c r="M9" s="6" t="n">
        <v>520</v>
      </c>
      <c r="N9" s="6" t="n">
        <v>12</v>
      </c>
      <c r="O9" s="6" t="n">
        <v>782</v>
      </c>
      <c r="P9" s="6" t="n">
        <v>26100</v>
      </c>
      <c r="Q9" s="6" t="n">
        <v>224</v>
      </c>
      <c r="R9" s="6" t="n">
        <v>9</v>
      </c>
      <c r="S9" s="6" t="n">
        <v>2130</v>
      </c>
      <c r="T9" s="6" t="n">
        <v>2363</v>
      </c>
      <c r="U9" s="6" t="n">
        <v>1219</v>
      </c>
      <c r="V9" s="6" t="n">
        <v>872</v>
      </c>
      <c r="W9" s="6" t="n">
        <v>2427</v>
      </c>
      <c r="X9" s="6" t="n">
        <v>0</v>
      </c>
      <c r="Y9" s="6" t="n">
        <v>142</v>
      </c>
      <c r="Z9" s="6" t="n">
        <v>4660</v>
      </c>
      <c r="AA9" s="6" t="n">
        <v>33123</v>
      </c>
      <c r="AB9" s="6" t="n">
        <v>1418</v>
      </c>
    </row>
    <row r="10" customFormat="false" ht="13.25" hidden="false" customHeight="true" outlineLevel="0" collapsed="false">
      <c r="B10" s="30" t="s">
        <v>27</v>
      </c>
      <c r="C10" s="5" t="s">
        <v>26</v>
      </c>
      <c r="D10" s="6" t="n">
        <v>12535</v>
      </c>
      <c r="E10" s="6" t="n">
        <v>8388</v>
      </c>
      <c r="F10" s="6" t="n">
        <v>7111</v>
      </c>
      <c r="G10" s="6" t="n">
        <v>15499</v>
      </c>
      <c r="H10" s="6" t="n">
        <v>3921</v>
      </c>
      <c r="I10" s="6" t="n">
        <v>2190</v>
      </c>
      <c r="J10" s="6" t="n">
        <v>6111</v>
      </c>
      <c r="K10" s="6" t="n">
        <v>21610</v>
      </c>
      <c r="L10" s="6" t="n">
        <v>0</v>
      </c>
      <c r="M10" s="6" t="n">
        <v>700</v>
      </c>
      <c r="N10" s="6" t="n">
        <v>50</v>
      </c>
      <c r="O10" s="6" t="n">
        <v>750</v>
      </c>
      <c r="P10" s="6" t="n">
        <v>22360</v>
      </c>
      <c r="Q10" s="6" t="n">
        <v>224</v>
      </c>
      <c r="R10" s="6" t="n">
        <v>17</v>
      </c>
      <c r="S10" s="6" t="n">
        <v>453</v>
      </c>
      <c r="T10" s="6" t="n">
        <v>694</v>
      </c>
      <c r="U10" s="6" t="n">
        <v>2090</v>
      </c>
      <c r="V10" s="6" t="n">
        <v>872</v>
      </c>
      <c r="W10" s="6" t="n">
        <v>3180</v>
      </c>
      <c r="X10" s="6" t="n">
        <v>0</v>
      </c>
      <c r="Y10" s="6" t="n">
        <v>234</v>
      </c>
      <c r="Z10" s="6" t="n">
        <v>6376</v>
      </c>
      <c r="AA10" s="6" t="n">
        <v>29430</v>
      </c>
      <c r="AB10" s="6" t="n">
        <v>5671</v>
      </c>
    </row>
    <row r="11" customFormat="false" ht="13.25" hidden="false" customHeight="true" outlineLevel="0" collapsed="false">
      <c r="B11" s="30" t="s">
        <v>29</v>
      </c>
      <c r="C11" s="5" t="s">
        <v>30</v>
      </c>
      <c r="D11" s="6" t="n">
        <v>9318</v>
      </c>
      <c r="E11" s="6" t="n">
        <v>14894</v>
      </c>
      <c r="F11" s="6" t="n">
        <v>13839</v>
      </c>
      <c r="G11" s="6" t="n">
        <v>28733</v>
      </c>
      <c r="H11" s="6" t="n">
        <v>6841</v>
      </c>
      <c r="I11" s="6" t="n">
        <v>4558</v>
      </c>
      <c r="J11" s="6" t="n">
        <v>11399</v>
      </c>
      <c r="K11" s="6" t="n">
        <v>40132</v>
      </c>
      <c r="L11" s="6" t="n">
        <v>220</v>
      </c>
      <c r="M11" s="6" t="n">
        <v>303</v>
      </c>
      <c r="N11" s="6" t="n">
        <v>1</v>
      </c>
      <c r="O11" s="6" t="n">
        <v>524</v>
      </c>
      <c r="P11" s="6" t="n">
        <v>40656</v>
      </c>
      <c r="Q11" s="6" t="n">
        <v>224</v>
      </c>
      <c r="R11" s="6" t="n">
        <v>16</v>
      </c>
      <c r="S11" s="6" t="n">
        <v>0</v>
      </c>
      <c r="T11" s="6" t="n">
        <v>240</v>
      </c>
      <c r="U11" s="6" t="n">
        <v>1880</v>
      </c>
      <c r="V11" s="6" t="n">
        <v>872</v>
      </c>
      <c r="W11" s="6" t="n">
        <v>2096</v>
      </c>
      <c r="X11" s="6" t="n">
        <v>0</v>
      </c>
      <c r="Y11" s="6" t="n">
        <v>97</v>
      </c>
      <c r="Z11" s="6" t="n">
        <v>4945</v>
      </c>
      <c r="AA11" s="6" t="n">
        <v>45841</v>
      </c>
      <c r="AB11" s="6" t="n">
        <v>1754</v>
      </c>
    </row>
    <row r="12" customFormat="false" ht="13.25" hidden="false" customHeight="true" outlineLevel="0" collapsed="false">
      <c r="B12" s="30" t="s">
        <v>31</v>
      </c>
      <c r="C12" s="5" t="s">
        <v>30</v>
      </c>
      <c r="D12" s="6" t="n">
        <v>4921</v>
      </c>
      <c r="E12" s="6" t="n">
        <v>7528</v>
      </c>
      <c r="F12" s="6" t="n">
        <v>5948</v>
      </c>
      <c r="G12" s="6" t="n">
        <v>13476</v>
      </c>
      <c r="H12" s="6" t="n">
        <v>6025</v>
      </c>
      <c r="I12" s="6" t="n">
        <v>1963</v>
      </c>
      <c r="J12" s="6" t="n">
        <v>7988</v>
      </c>
      <c r="K12" s="6" t="n">
        <v>21464</v>
      </c>
      <c r="L12" s="6" t="n">
        <v>0</v>
      </c>
      <c r="M12" s="6" t="n">
        <v>19</v>
      </c>
      <c r="N12" s="6" t="n">
        <v>3</v>
      </c>
      <c r="O12" s="6" t="n">
        <v>22</v>
      </c>
      <c r="P12" s="6" t="n">
        <v>21486</v>
      </c>
      <c r="Q12" s="6" t="n">
        <v>213</v>
      </c>
      <c r="R12" s="6" t="n">
        <v>17</v>
      </c>
      <c r="S12" s="6" t="n">
        <v>224</v>
      </c>
      <c r="T12" s="6" t="n">
        <v>454</v>
      </c>
      <c r="U12" s="6" t="n">
        <v>592</v>
      </c>
      <c r="V12" s="6" t="n">
        <v>872</v>
      </c>
      <c r="W12" s="6" t="n">
        <v>401</v>
      </c>
      <c r="X12" s="6" t="n">
        <v>0</v>
      </c>
      <c r="Y12" s="6" t="n">
        <v>18</v>
      </c>
      <c r="Z12" s="6" t="n">
        <v>1883</v>
      </c>
      <c r="AA12" s="6" t="n">
        <v>23823</v>
      </c>
      <c r="AB12" s="6" t="n">
        <v>1107</v>
      </c>
    </row>
    <row r="13" customFormat="false" ht="13.25" hidden="false" customHeight="true" outlineLevel="0" collapsed="false">
      <c r="B13" s="30" t="s">
        <v>32</v>
      </c>
      <c r="C13" s="5" t="s">
        <v>19</v>
      </c>
      <c r="D13" s="6" t="n">
        <v>4010</v>
      </c>
      <c r="E13" s="6" t="n">
        <v>3504</v>
      </c>
      <c r="F13" s="6" t="n">
        <v>3360</v>
      </c>
      <c r="G13" s="6" t="n">
        <v>6864</v>
      </c>
      <c r="H13" s="6" t="n">
        <v>3081</v>
      </c>
      <c r="I13" s="6" t="n">
        <v>831</v>
      </c>
      <c r="J13" s="6" t="n">
        <v>3912</v>
      </c>
      <c r="K13" s="6" t="n">
        <v>10776</v>
      </c>
      <c r="L13" s="6" t="n">
        <v>478</v>
      </c>
      <c r="M13" s="6" t="n">
        <v>17</v>
      </c>
      <c r="N13" s="6" t="n">
        <v>0</v>
      </c>
      <c r="O13" s="6" t="n">
        <v>495</v>
      </c>
      <c r="P13" s="6" t="n">
        <v>11271</v>
      </c>
      <c r="Q13" s="6" t="n">
        <v>224</v>
      </c>
      <c r="R13" s="6" t="n">
        <v>20</v>
      </c>
      <c r="S13" s="6" t="n">
        <v>224</v>
      </c>
      <c r="T13" s="6" t="n">
        <v>468</v>
      </c>
      <c r="U13" s="6" t="n">
        <v>420</v>
      </c>
      <c r="V13" s="6" t="n">
        <v>872</v>
      </c>
      <c r="W13" s="6" t="n">
        <v>1470</v>
      </c>
      <c r="X13" s="6" t="n">
        <v>0</v>
      </c>
      <c r="Y13" s="6" t="n">
        <v>2</v>
      </c>
      <c r="Z13" s="6" t="n">
        <v>2764</v>
      </c>
      <c r="AA13" s="6" t="n">
        <v>14503</v>
      </c>
      <c r="AB13" s="6" t="n">
        <v>1002</v>
      </c>
    </row>
    <row r="14" customFormat="false" ht="13.25" hidden="false" customHeight="true" outlineLevel="0" collapsed="false">
      <c r="B14" s="30" t="s">
        <v>33</v>
      </c>
      <c r="C14" s="5" t="s">
        <v>26</v>
      </c>
      <c r="D14" s="6" t="n">
        <v>2922</v>
      </c>
      <c r="E14" s="6" t="n">
        <v>2754</v>
      </c>
      <c r="F14" s="6" t="n">
        <v>3090</v>
      </c>
      <c r="G14" s="6" t="n">
        <v>5844</v>
      </c>
      <c r="H14" s="6" t="n">
        <v>1948</v>
      </c>
      <c r="I14" s="6" t="n">
        <v>1475</v>
      </c>
      <c r="J14" s="6" t="n">
        <v>3423</v>
      </c>
      <c r="K14" s="6" t="n">
        <v>9267</v>
      </c>
      <c r="L14" s="6" t="n">
        <v>137</v>
      </c>
      <c r="M14" s="6" t="n">
        <v>110</v>
      </c>
      <c r="N14" s="6" t="n">
        <v>154</v>
      </c>
      <c r="O14" s="6" t="n">
        <v>401</v>
      </c>
      <c r="P14" s="6" t="n">
        <v>9668</v>
      </c>
      <c r="Q14" s="6" t="n">
        <v>224</v>
      </c>
      <c r="R14" s="6" t="n">
        <v>16</v>
      </c>
      <c r="S14" s="6" t="n">
        <v>242</v>
      </c>
      <c r="T14" s="6" t="n">
        <v>482</v>
      </c>
      <c r="U14" s="6" t="n">
        <v>340</v>
      </c>
      <c r="V14" s="6" t="n">
        <v>872</v>
      </c>
      <c r="W14" s="6" t="n">
        <v>857</v>
      </c>
      <c r="X14" s="6" t="n">
        <v>0</v>
      </c>
      <c r="Y14" s="6" t="n">
        <v>6</v>
      </c>
      <c r="Z14" s="6" t="n">
        <v>2075</v>
      </c>
      <c r="AA14" s="6" t="n">
        <v>12225</v>
      </c>
      <c r="AB14" s="6" t="n">
        <v>663</v>
      </c>
    </row>
    <row r="15" customFormat="false" ht="13.25" hidden="false" customHeight="true" outlineLevel="0" collapsed="false">
      <c r="B15" s="30" t="s">
        <v>34</v>
      </c>
      <c r="C15" s="5" t="s">
        <v>19</v>
      </c>
      <c r="D15" s="6" t="n">
        <v>8565</v>
      </c>
      <c r="E15" s="6" t="n">
        <v>5075</v>
      </c>
      <c r="F15" s="6" t="n">
        <v>5459</v>
      </c>
      <c r="G15" s="6" t="n">
        <v>10534</v>
      </c>
      <c r="H15" s="6" t="n">
        <v>6116</v>
      </c>
      <c r="I15" s="6" t="n">
        <v>3322</v>
      </c>
      <c r="J15" s="6" t="n">
        <v>9438</v>
      </c>
      <c r="K15" s="6" t="n">
        <v>19972</v>
      </c>
      <c r="L15" s="6" t="n">
        <v>560</v>
      </c>
      <c r="M15" s="6" t="n">
        <v>39</v>
      </c>
      <c r="N15" s="6" t="n">
        <v>59</v>
      </c>
      <c r="O15" s="6" t="n">
        <v>658</v>
      </c>
      <c r="P15" s="6" t="n">
        <v>20630</v>
      </c>
      <c r="Q15" s="6" t="n">
        <v>224</v>
      </c>
      <c r="R15" s="6" t="n">
        <v>20</v>
      </c>
      <c r="S15" s="6" t="n">
        <v>227</v>
      </c>
      <c r="T15" s="6" t="n">
        <v>471</v>
      </c>
      <c r="U15" s="6" t="n">
        <v>968</v>
      </c>
      <c r="V15" s="6" t="n">
        <v>872</v>
      </c>
      <c r="W15" s="6" t="n">
        <v>1743</v>
      </c>
      <c r="X15" s="6" t="n">
        <v>0</v>
      </c>
      <c r="Y15" s="6" t="n">
        <v>125</v>
      </c>
      <c r="Z15" s="6" t="n">
        <v>3708</v>
      </c>
      <c r="AA15" s="6" t="n">
        <v>24809</v>
      </c>
      <c r="AB15" s="6" t="n">
        <v>3141</v>
      </c>
    </row>
    <row r="16" customFormat="false" ht="13.25" hidden="false" customHeight="true" outlineLevel="0" collapsed="false">
      <c r="B16" s="30" t="s">
        <v>35</v>
      </c>
      <c r="C16" s="5" t="s">
        <v>19</v>
      </c>
      <c r="D16" s="6" t="n">
        <v>25589</v>
      </c>
      <c r="E16" s="6" t="n">
        <v>21422</v>
      </c>
      <c r="F16" s="6" t="n">
        <v>23650</v>
      </c>
      <c r="G16" s="6" t="n">
        <v>45072</v>
      </c>
      <c r="H16" s="6" t="n">
        <v>11716</v>
      </c>
      <c r="I16" s="6" t="n">
        <v>10292</v>
      </c>
      <c r="J16" s="6" t="n">
        <v>22008</v>
      </c>
      <c r="K16" s="6" t="n">
        <v>67080</v>
      </c>
      <c r="L16" s="6" t="n">
        <v>152</v>
      </c>
      <c r="M16" s="6" t="n">
        <v>2739</v>
      </c>
      <c r="N16" s="6" t="n">
        <v>3</v>
      </c>
      <c r="O16" s="6" t="n">
        <v>2894</v>
      </c>
      <c r="P16" s="6" t="n">
        <v>69974</v>
      </c>
      <c r="Q16" s="6" t="n">
        <v>224</v>
      </c>
      <c r="R16" s="6" t="n">
        <v>15</v>
      </c>
      <c r="S16" s="6" t="n">
        <v>237</v>
      </c>
      <c r="T16" s="6" t="n">
        <v>476</v>
      </c>
      <c r="U16" s="6" t="n">
        <v>2510</v>
      </c>
      <c r="V16" s="6" t="n">
        <v>872</v>
      </c>
      <c r="W16" s="6" t="n">
        <v>3405</v>
      </c>
      <c r="X16" s="6" t="n">
        <v>0</v>
      </c>
      <c r="Y16" s="6" t="n">
        <v>44</v>
      </c>
      <c r="Z16" s="6" t="n">
        <v>6831</v>
      </c>
      <c r="AA16" s="6" t="n">
        <v>77281</v>
      </c>
      <c r="AB16" s="6" t="n">
        <v>7645</v>
      </c>
    </row>
    <row r="17" customFormat="false" ht="13.25" hidden="false" customHeight="true" outlineLevel="0" collapsed="false">
      <c r="B17" s="30" t="s">
        <v>36</v>
      </c>
      <c r="C17" s="5" t="s">
        <v>37</v>
      </c>
      <c r="D17" s="6" t="n">
        <v>12830</v>
      </c>
      <c r="E17" s="6" t="n">
        <v>19142</v>
      </c>
      <c r="F17" s="6" t="n">
        <v>27056</v>
      </c>
      <c r="G17" s="6" t="n">
        <v>46198</v>
      </c>
      <c r="H17" s="6" t="n">
        <v>7372</v>
      </c>
      <c r="I17" s="6" t="n">
        <v>4291</v>
      </c>
      <c r="J17" s="6" t="n">
        <v>11663</v>
      </c>
      <c r="K17" s="6" t="n">
        <v>57861</v>
      </c>
      <c r="L17" s="6" t="n">
        <v>150</v>
      </c>
      <c r="M17" s="6" t="n">
        <v>85</v>
      </c>
      <c r="N17" s="6" t="n">
        <v>14102</v>
      </c>
      <c r="O17" s="6" t="n">
        <v>14337</v>
      </c>
      <c r="P17" s="6" t="n">
        <v>72198</v>
      </c>
      <c r="Q17" s="6" t="n">
        <v>224</v>
      </c>
      <c r="R17" s="6" t="n">
        <v>18</v>
      </c>
      <c r="S17" s="6" t="n">
        <v>231</v>
      </c>
      <c r="T17" s="6" t="n">
        <v>473</v>
      </c>
      <c r="U17" s="6" t="n">
        <v>1271</v>
      </c>
      <c r="V17" s="6" t="n">
        <v>872</v>
      </c>
      <c r="W17" s="6" t="n">
        <v>2986</v>
      </c>
      <c r="X17" s="6" t="n">
        <v>0</v>
      </c>
      <c r="Y17" s="6" t="n">
        <v>518</v>
      </c>
      <c r="Z17" s="6" t="n">
        <v>5647</v>
      </c>
      <c r="AA17" s="6" t="n">
        <v>78318</v>
      </c>
      <c r="AB17" s="6" t="n">
        <v>2681</v>
      </c>
    </row>
    <row r="18" customFormat="false" ht="13.25" hidden="false" customHeight="true" outlineLevel="0" collapsed="false">
      <c r="B18" s="30" t="s">
        <v>38</v>
      </c>
      <c r="C18" s="5" t="s">
        <v>30</v>
      </c>
      <c r="D18" s="6" t="n">
        <v>2018</v>
      </c>
      <c r="E18" s="6" t="n">
        <v>5523</v>
      </c>
      <c r="F18" s="6" t="n">
        <v>4727</v>
      </c>
      <c r="G18" s="6" t="n">
        <v>10250</v>
      </c>
      <c r="H18" s="6" t="n">
        <v>4325</v>
      </c>
      <c r="I18" s="6" t="n">
        <v>1151</v>
      </c>
      <c r="J18" s="6" t="n">
        <v>5476</v>
      </c>
      <c r="K18" s="6" t="n">
        <v>15726</v>
      </c>
      <c r="L18" s="6" t="n">
        <v>311</v>
      </c>
      <c r="M18" s="6" t="n">
        <v>49</v>
      </c>
      <c r="N18" s="6" t="n">
        <v>3</v>
      </c>
      <c r="O18" s="6" t="n">
        <v>363</v>
      </c>
      <c r="P18" s="6" t="n">
        <v>16089</v>
      </c>
      <c r="Q18" s="6" t="n">
        <v>224</v>
      </c>
      <c r="R18" s="6" t="n">
        <v>9</v>
      </c>
      <c r="S18" s="6" t="n">
        <v>228</v>
      </c>
      <c r="T18" s="6" t="n">
        <v>461</v>
      </c>
      <c r="U18" s="6" t="n">
        <v>530</v>
      </c>
      <c r="V18" s="6" t="n">
        <v>872</v>
      </c>
      <c r="W18" s="6" t="n">
        <v>1148</v>
      </c>
      <c r="X18" s="6" t="n">
        <v>0</v>
      </c>
      <c r="Y18" s="6" t="n">
        <v>21</v>
      </c>
      <c r="Z18" s="6" t="n">
        <v>2571</v>
      </c>
      <c r="AA18" s="6" t="n">
        <v>19121</v>
      </c>
      <c r="AB18" s="6" t="n">
        <v>1001</v>
      </c>
    </row>
    <row r="19" customFormat="false" ht="13.25" hidden="false" customHeight="true" outlineLevel="0" collapsed="false">
      <c r="B19" s="30" t="s">
        <v>39</v>
      </c>
      <c r="C19" s="5" t="s">
        <v>19</v>
      </c>
      <c r="D19" s="6" t="n">
        <v>72648</v>
      </c>
      <c r="E19" s="6" t="n">
        <v>32173</v>
      </c>
      <c r="F19" s="6" t="n">
        <v>75674</v>
      </c>
      <c r="G19" s="6" t="n">
        <v>107847</v>
      </c>
      <c r="H19" s="6" t="n">
        <v>21674</v>
      </c>
      <c r="I19" s="6" t="n">
        <v>15231</v>
      </c>
      <c r="J19" s="6" t="n">
        <v>36905</v>
      </c>
      <c r="K19" s="6" t="n">
        <v>144752</v>
      </c>
      <c r="L19" s="6" t="n">
        <v>500</v>
      </c>
      <c r="M19" s="6" t="n">
        <v>400</v>
      </c>
      <c r="N19" s="6" t="n">
        <v>13486</v>
      </c>
      <c r="O19" s="6" t="n">
        <v>14386</v>
      </c>
      <c r="P19" s="6" t="n">
        <v>159138</v>
      </c>
      <c r="Q19" s="6" t="n">
        <v>224</v>
      </c>
      <c r="R19" s="6" t="n">
        <v>29</v>
      </c>
      <c r="S19" s="6" t="n">
        <v>724</v>
      </c>
      <c r="T19" s="6" t="n">
        <v>977</v>
      </c>
      <c r="U19" s="6" t="n">
        <v>7814</v>
      </c>
      <c r="V19" s="6" t="n">
        <v>872</v>
      </c>
      <c r="W19" s="6" t="n">
        <v>7829</v>
      </c>
      <c r="X19" s="6" t="n">
        <v>0</v>
      </c>
      <c r="Y19" s="6" t="n">
        <v>2114</v>
      </c>
      <c r="Z19" s="6" t="n">
        <v>18629</v>
      </c>
      <c r="AA19" s="6" t="n">
        <v>178744</v>
      </c>
      <c r="AB19" s="6" t="n">
        <v>15422</v>
      </c>
    </row>
    <row r="20" customFormat="false" ht="13.25" hidden="false" customHeight="true" outlineLevel="0" collapsed="false">
      <c r="B20" s="30" t="s">
        <v>40</v>
      </c>
      <c r="C20" s="5" t="s">
        <v>26</v>
      </c>
      <c r="D20" s="6" t="n">
        <v>3316</v>
      </c>
      <c r="E20" s="6" t="n">
        <v>7052</v>
      </c>
      <c r="F20" s="6" t="n">
        <v>7457</v>
      </c>
      <c r="G20" s="6" t="n">
        <v>14509</v>
      </c>
      <c r="H20" s="6" t="n">
        <v>6900</v>
      </c>
      <c r="I20" s="6" t="n">
        <v>3532</v>
      </c>
      <c r="J20" s="6" t="n">
        <v>10432</v>
      </c>
      <c r="K20" s="6" t="n">
        <v>24941</v>
      </c>
      <c r="L20" s="6" t="n">
        <v>0</v>
      </c>
      <c r="M20" s="6" t="n">
        <v>1238</v>
      </c>
      <c r="N20" s="6" t="n">
        <v>351</v>
      </c>
      <c r="O20" s="6" t="n">
        <v>1589</v>
      </c>
      <c r="P20" s="6" t="n">
        <v>26530</v>
      </c>
      <c r="Q20" s="6" t="n">
        <v>224</v>
      </c>
      <c r="R20" s="6" t="n">
        <v>16</v>
      </c>
      <c r="S20" s="6" t="n">
        <v>226</v>
      </c>
      <c r="T20" s="6" t="n">
        <v>466</v>
      </c>
      <c r="U20" s="6" t="n">
        <v>1081</v>
      </c>
      <c r="V20" s="6" t="n">
        <v>872</v>
      </c>
      <c r="W20" s="6" t="n">
        <v>2054</v>
      </c>
      <c r="X20" s="6" t="n">
        <v>0</v>
      </c>
      <c r="Y20" s="6" t="n">
        <v>112</v>
      </c>
      <c r="Z20" s="6" t="n">
        <v>4119</v>
      </c>
      <c r="AA20" s="6" t="n">
        <v>31115</v>
      </c>
      <c r="AB20" s="6" t="n">
        <v>3631</v>
      </c>
    </row>
    <row r="21" customFormat="false" ht="13.25" hidden="false" customHeight="true" outlineLevel="0" collapsed="false">
      <c r="B21" s="30" t="s">
        <v>41</v>
      </c>
      <c r="C21" s="5" t="s">
        <v>19</v>
      </c>
      <c r="D21" s="6" t="n">
        <v>26274</v>
      </c>
      <c r="E21" s="6" t="n">
        <v>12356</v>
      </c>
      <c r="F21" s="6" t="n">
        <v>14577</v>
      </c>
      <c r="G21" s="6" t="n">
        <v>26933</v>
      </c>
      <c r="H21" s="6" t="n">
        <v>9872</v>
      </c>
      <c r="I21" s="6" t="n">
        <v>6175</v>
      </c>
      <c r="J21" s="6" t="n">
        <v>16047</v>
      </c>
      <c r="K21" s="6" t="n">
        <v>42980</v>
      </c>
      <c r="L21" s="6" t="n">
        <v>0</v>
      </c>
      <c r="M21" s="6" t="n">
        <v>2324</v>
      </c>
      <c r="N21" s="6" t="n">
        <v>130</v>
      </c>
      <c r="O21" s="6" t="n">
        <v>2454</v>
      </c>
      <c r="P21" s="6" t="n">
        <v>45434</v>
      </c>
      <c r="Q21" s="6" t="n">
        <v>224</v>
      </c>
      <c r="R21" s="6" t="n">
        <v>20</v>
      </c>
      <c r="S21" s="6" t="n">
        <v>329</v>
      </c>
      <c r="T21" s="6" t="n">
        <v>573</v>
      </c>
      <c r="U21" s="6" t="n">
        <v>3417</v>
      </c>
      <c r="V21" s="6" t="n">
        <v>872</v>
      </c>
      <c r="W21" s="6" t="n">
        <v>3985</v>
      </c>
      <c r="X21" s="6" t="n">
        <v>0</v>
      </c>
      <c r="Y21" s="6" t="n">
        <v>113</v>
      </c>
      <c r="Z21" s="6" t="n">
        <v>8387</v>
      </c>
      <c r="AA21" s="6" t="n">
        <v>54394</v>
      </c>
      <c r="AB21" s="6" t="n">
        <v>3670</v>
      </c>
    </row>
    <row r="22" customFormat="false" ht="13.25" hidden="false" customHeight="true" outlineLevel="0" collapsed="false">
      <c r="B22" s="30" t="s">
        <v>42</v>
      </c>
      <c r="C22" s="5" t="s">
        <v>26</v>
      </c>
      <c r="D22" s="6" t="n">
        <v>1818</v>
      </c>
      <c r="E22" s="6" t="n">
        <v>4152</v>
      </c>
      <c r="F22" s="6" t="n">
        <v>4134</v>
      </c>
      <c r="G22" s="6" t="n">
        <v>8286</v>
      </c>
      <c r="H22" s="6" t="n">
        <v>3685</v>
      </c>
      <c r="I22" s="6" t="n">
        <v>1139</v>
      </c>
      <c r="J22" s="6" t="n">
        <v>4824</v>
      </c>
      <c r="K22" s="6" t="n">
        <v>13110</v>
      </c>
      <c r="L22" s="6" t="n">
        <v>0</v>
      </c>
      <c r="M22" s="6" t="n">
        <v>19</v>
      </c>
      <c r="N22" s="6" t="n">
        <v>19</v>
      </c>
      <c r="O22" s="6" t="n">
        <v>38</v>
      </c>
      <c r="P22" s="6" t="n">
        <v>13148</v>
      </c>
      <c r="Q22" s="6" t="n">
        <v>224</v>
      </c>
      <c r="R22" s="6" t="n">
        <v>16</v>
      </c>
      <c r="S22" s="6" t="n">
        <v>224</v>
      </c>
      <c r="T22" s="6" t="n">
        <v>464</v>
      </c>
      <c r="U22" s="6" t="n">
        <v>508</v>
      </c>
      <c r="V22" s="6" t="n">
        <v>872</v>
      </c>
      <c r="W22" s="6" t="n">
        <v>775</v>
      </c>
      <c r="X22" s="6" t="n">
        <v>0</v>
      </c>
      <c r="Y22" s="6" t="n">
        <v>7</v>
      </c>
      <c r="Z22" s="6" t="n">
        <v>2162</v>
      </c>
      <c r="AA22" s="6" t="n">
        <v>15774</v>
      </c>
      <c r="AB22" s="6" t="n">
        <v>661</v>
      </c>
    </row>
    <row r="23" customFormat="false" ht="13.25" hidden="false" customHeight="true" outlineLevel="0" collapsed="false">
      <c r="B23" s="30" t="s">
        <v>43</v>
      </c>
      <c r="C23" s="5" t="s">
        <v>26</v>
      </c>
      <c r="D23" s="6" t="n">
        <v>8884</v>
      </c>
      <c r="E23" s="6" t="n">
        <v>6627</v>
      </c>
      <c r="F23" s="6" t="n">
        <v>4551</v>
      </c>
      <c r="G23" s="6" t="n">
        <v>11178</v>
      </c>
      <c r="H23" s="6" t="n">
        <v>4966</v>
      </c>
      <c r="I23" s="6" t="n">
        <v>2732</v>
      </c>
      <c r="J23" s="6" t="n">
        <v>7698</v>
      </c>
      <c r="K23" s="6" t="n">
        <v>18876</v>
      </c>
      <c r="L23" s="6" t="n">
        <v>200</v>
      </c>
      <c r="M23" s="6" t="n">
        <v>404</v>
      </c>
      <c r="N23" s="6" t="n">
        <v>14</v>
      </c>
      <c r="O23" s="6" t="n">
        <v>618</v>
      </c>
      <c r="P23" s="6" t="n">
        <v>19494</v>
      </c>
      <c r="Q23" s="6" t="n">
        <v>224</v>
      </c>
      <c r="R23" s="6" t="n">
        <v>16</v>
      </c>
      <c r="S23" s="6" t="n">
        <v>233</v>
      </c>
      <c r="T23" s="6" t="n">
        <v>473</v>
      </c>
      <c r="U23" s="6" t="n">
        <v>487</v>
      </c>
      <c r="V23" s="6" t="n">
        <v>872</v>
      </c>
      <c r="W23" s="6" t="n">
        <v>1086</v>
      </c>
      <c r="X23" s="6" t="n">
        <v>0</v>
      </c>
      <c r="Y23" s="6" t="n">
        <v>50</v>
      </c>
      <c r="Z23" s="6" t="n">
        <v>2495</v>
      </c>
      <c r="AA23" s="6" t="n">
        <v>22462</v>
      </c>
      <c r="AB23" s="6" t="n">
        <v>1882</v>
      </c>
    </row>
    <row r="24" customFormat="false" ht="13.25" hidden="false" customHeight="true" outlineLevel="0" collapsed="false">
      <c r="B24" s="30" t="s">
        <v>44</v>
      </c>
      <c r="C24" s="5" t="s">
        <v>37</v>
      </c>
      <c r="D24" s="6" t="n">
        <v>11701</v>
      </c>
      <c r="E24" s="6" t="n">
        <v>7433</v>
      </c>
      <c r="F24" s="6" t="n">
        <v>9889</v>
      </c>
      <c r="G24" s="6" t="n">
        <v>17322</v>
      </c>
      <c r="H24" s="6" t="n">
        <v>9128</v>
      </c>
      <c r="I24" s="6" t="n">
        <v>4329</v>
      </c>
      <c r="J24" s="6" t="n">
        <v>13457</v>
      </c>
      <c r="K24" s="6" t="n">
        <v>30779</v>
      </c>
      <c r="L24" s="6" t="n">
        <v>1575</v>
      </c>
      <c r="M24" s="6" t="n">
        <v>3100</v>
      </c>
      <c r="N24" s="6" t="n">
        <v>28</v>
      </c>
      <c r="O24" s="6" t="n">
        <v>4703</v>
      </c>
      <c r="P24" s="6" t="n">
        <v>35482</v>
      </c>
      <c r="Q24" s="6" t="n">
        <v>448</v>
      </c>
      <c r="R24" s="6" t="n">
        <v>16</v>
      </c>
      <c r="S24" s="6" t="n">
        <v>512</v>
      </c>
      <c r="T24" s="6" t="n">
        <v>976</v>
      </c>
      <c r="U24" s="6" t="n">
        <v>1469</v>
      </c>
      <c r="V24" s="6" t="n">
        <v>1744</v>
      </c>
      <c r="W24" s="6" t="n">
        <v>3124</v>
      </c>
      <c r="X24" s="6" t="n">
        <v>0</v>
      </c>
      <c r="Y24" s="6" t="n">
        <v>120</v>
      </c>
      <c r="Z24" s="6" t="n">
        <v>6457</v>
      </c>
      <c r="AA24" s="6" t="n">
        <v>42915</v>
      </c>
      <c r="AB24" s="6" t="n">
        <v>4136</v>
      </c>
    </row>
    <row r="25" customFormat="false" ht="13.25" hidden="false" customHeight="true" outlineLevel="0" collapsed="false">
      <c r="B25" s="30" t="s">
        <v>45</v>
      </c>
      <c r="C25" s="5" t="s">
        <v>19</v>
      </c>
      <c r="D25" s="6" t="n">
        <v>25938</v>
      </c>
      <c r="E25" s="6" t="n">
        <v>14144</v>
      </c>
      <c r="F25" s="6" t="n">
        <v>13676</v>
      </c>
      <c r="G25" s="6" t="n">
        <v>27820</v>
      </c>
      <c r="H25" s="6" t="n">
        <v>5308</v>
      </c>
      <c r="I25" s="6" t="n">
        <v>4211</v>
      </c>
      <c r="J25" s="6" t="n">
        <v>9519</v>
      </c>
      <c r="K25" s="6" t="n">
        <v>37339</v>
      </c>
      <c r="L25" s="6" t="n">
        <v>29</v>
      </c>
      <c r="M25" s="6" t="n">
        <v>3445</v>
      </c>
      <c r="N25" s="6" t="n">
        <v>0</v>
      </c>
      <c r="O25" s="6" t="n">
        <v>3474</v>
      </c>
      <c r="P25" s="6" t="n">
        <v>40813</v>
      </c>
      <c r="Q25" s="6" t="n">
        <v>224</v>
      </c>
      <c r="R25" s="6" t="n">
        <v>21</v>
      </c>
      <c r="S25" s="6" t="n">
        <v>224</v>
      </c>
      <c r="T25" s="6" t="n">
        <v>469</v>
      </c>
      <c r="U25" s="6" t="n">
        <v>3048</v>
      </c>
      <c r="V25" s="6" t="n">
        <v>872</v>
      </c>
      <c r="W25" s="6" t="n">
        <v>2722</v>
      </c>
      <c r="X25" s="6" t="n">
        <v>0</v>
      </c>
      <c r="Y25" s="6" t="n">
        <v>610</v>
      </c>
      <c r="Z25" s="6" t="n">
        <v>7252</v>
      </c>
      <c r="AA25" s="6" t="n">
        <v>48534</v>
      </c>
      <c r="AB25" s="6" t="n">
        <v>6025</v>
      </c>
    </row>
    <row r="26" customFormat="false" ht="13.25" hidden="false" customHeight="true" outlineLevel="0" collapsed="false">
      <c r="B26" s="30" t="s">
        <v>46</v>
      </c>
      <c r="C26" s="5" t="s">
        <v>30</v>
      </c>
      <c r="D26" s="6" t="n">
        <v>11704</v>
      </c>
      <c r="E26" s="6" t="n">
        <v>6676</v>
      </c>
      <c r="F26" s="6" t="n">
        <v>7150</v>
      </c>
      <c r="G26" s="6" t="n">
        <v>13826</v>
      </c>
      <c r="H26" s="6" t="n">
        <v>7367</v>
      </c>
      <c r="I26" s="6" t="n">
        <v>3965</v>
      </c>
      <c r="J26" s="6" t="n">
        <v>11332</v>
      </c>
      <c r="K26" s="6" t="n">
        <v>25158</v>
      </c>
      <c r="L26" s="6" t="n">
        <v>1567</v>
      </c>
      <c r="M26" s="6" t="n">
        <v>270</v>
      </c>
      <c r="N26" s="6" t="n">
        <v>6</v>
      </c>
      <c r="O26" s="6" t="n">
        <v>1843</v>
      </c>
      <c r="P26" s="6" t="n">
        <v>27001</v>
      </c>
      <c r="Q26" s="6" t="n">
        <v>224</v>
      </c>
      <c r="R26" s="6" t="n">
        <v>19</v>
      </c>
      <c r="S26" s="6" t="n">
        <v>232</v>
      </c>
      <c r="T26" s="6" t="n">
        <v>475</v>
      </c>
      <c r="U26" s="6" t="n">
        <v>459</v>
      </c>
      <c r="V26" s="6" t="n">
        <v>872</v>
      </c>
      <c r="W26" s="6" t="n">
        <v>1103</v>
      </c>
      <c r="X26" s="6" t="n">
        <v>0</v>
      </c>
      <c r="Y26" s="6" t="n">
        <v>38</v>
      </c>
      <c r="Z26" s="6" t="n">
        <v>2472</v>
      </c>
      <c r="AA26" s="6" t="n">
        <v>29948</v>
      </c>
      <c r="AB26" s="6" t="n">
        <v>2204</v>
      </c>
    </row>
    <row r="27" customFormat="false" ht="13.25" hidden="false" customHeight="true" outlineLevel="0" collapsed="false">
      <c r="B27" s="30" t="s">
        <v>47</v>
      </c>
      <c r="C27" s="5" t="s">
        <v>26</v>
      </c>
      <c r="D27" s="6" t="n">
        <v>3719</v>
      </c>
      <c r="E27" s="6" t="n">
        <v>4559</v>
      </c>
      <c r="F27" s="6" t="n">
        <v>3964</v>
      </c>
      <c r="G27" s="6" t="n">
        <v>8523</v>
      </c>
      <c r="H27" s="6" t="n">
        <v>1489</v>
      </c>
      <c r="I27" s="6" t="n">
        <v>1394</v>
      </c>
      <c r="J27" s="6" t="n">
        <v>2883</v>
      </c>
      <c r="K27" s="6" t="n">
        <v>11406</v>
      </c>
      <c r="L27" s="6" t="n">
        <v>30</v>
      </c>
      <c r="M27" s="6" t="n">
        <v>28</v>
      </c>
      <c r="N27" s="6" t="n">
        <v>0</v>
      </c>
      <c r="O27" s="6" t="n">
        <v>58</v>
      </c>
      <c r="P27" s="6" t="n">
        <v>11464</v>
      </c>
      <c r="Q27" s="6" t="n">
        <v>0</v>
      </c>
      <c r="R27" s="6" t="n">
        <v>16</v>
      </c>
      <c r="S27" s="6" t="n">
        <v>0</v>
      </c>
      <c r="T27" s="6" t="n">
        <v>16</v>
      </c>
      <c r="U27" s="6" t="n">
        <v>176</v>
      </c>
      <c r="V27" s="6" t="n">
        <v>278</v>
      </c>
      <c r="W27" s="6" t="n">
        <v>859</v>
      </c>
      <c r="X27" s="6" t="n">
        <v>650</v>
      </c>
      <c r="Y27" s="6" t="n">
        <v>0</v>
      </c>
      <c r="Z27" s="6" t="n">
        <v>1963</v>
      </c>
      <c r="AA27" s="6" t="n">
        <v>13443</v>
      </c>
      <c r="AB27" s="6" t="n">
        <v>734</v>
      </c>
    </row>
    <row r="28" customFormat="false" ht="13.25" hidden="false" customHeight="true" outlineLevel="0" collapsed="false">
      <c r="B28" s="30" t="s">
        <v>48</v>
      </c>
      <c r="C28" s="5" t="s">
        <v>37</v>
      </c>
      <c r="D28" s="6" t="n">
        <v>3060</v>
      </c>
      <c r="E28" s="6" t="n">
        <v>4726</v>
      </c>
      <c r="F28" s="6" t="n">
        <v>2367</v>
      </c>
      <c r="G28" s="6" t="n">
        <v>7093</v>
      </c>
      <c r="H28" s="6" t="n">
        <v>4053</v>
      </c>
      <c r="I28" s="6" t="n">
        <v>2160</v>
      </c>
      <c r="J28" s="6" t="n">
        <v>6213</v>
      </c>
      <c r="K28" s="6" t="n">
        <v>13306</v>
      </c>
      <c r="L28" s="6" t="n">
        <v>0</v>
      </c>
      <c r="M28" s="6" t="n">
        <v>407</v>
      </c>
      <c r="N28" s="6" t="n">
        <v>0</v>
      </c>
      <c r="O28" s="6" t="n">
        <v>407</v>
      </c>
      <c r="P28" s="6" t="n">
        <v>13713</v>
      </c>
      <c r="Q28" s="6" t="n">
        <v>224</v>
      </c>
      <c r="R28" s="6" t="n">
        <v>16</v>
      </c>
      <c r="S28" s="6" t="n">
        <v>229</v>
      </c>
      <c r="T28" s="6" t="n">
        <v>469</v>
      </c>
      <c r="U28" s="6" t="n">
        <v>455</v>
      </c>
      <c r="V28" s="6" t="n">
        <v>872</v>
      </c>
      <c r="W28" s="6" t="n">
        <v>798</v>
      </c>
      <c r="X28" s="6" t="n">
        <v>0</v>
      </c>
      <c r="Y28" s="6" t="n">
        <v>57</v>
      </c>
      <c r="Z28" s="6" t="n">
        <v>2182</v>
      </c>
      <c r="AA28" s="6" t="n">
        <v>16364</v>
      </c>
      <c r="AB28" s="6" t="n">
        <v>1191</v>
      </c>
    </row>
    <row r="29" customFormat="false" ht="13.25" hidden="false" customHeight="true" outlineLevel="0" collapsed="false">
      <c r="B29" s="30" t="s">
        <v>49</v>
      </c>
      <c r="C29" s="5" t="s">
        <v>19</v>
      </c>
      <c r="D29" s="6" t="n">
        <v>16989</v>
      </c>
      <c r="E29" s="6" t="n">
        <v>9952</v>
      </c>
      <c r="F29" s="6" t="n">
        <v>14586</v>
      </c>
      <c r="G29" s="6" t="n">
        <v>24538</v>
      </c>
      <c r="H29" s="6" t="n">
        <v>6836</v>
      </c>
      <c r="I29" s="6" t="n">
        <v>6562</v>
      </c>
      <c r="J29" s="6" t="n">
        <v>13398</v>
      </c>
      <c r="K29" s="6" t="n">
        <v>37936</v>
      </c>
      <c r="L29" s="6" t="n">
        <v>301</v>
      </c>
      <c r="M29" s="6" t="n">
        <v>2420</v>
      </c>
      <c r="N29" s="6" t="n">
        <v>9</v>
      </c>
      <c r="O29" s="6" t="n">
        <v>2730</v>
      </c>
      <c r="P29" s="6" t="n">
        <v>40666</v>
      </c>
      <c r="Q29" s="6" t="n">
        <v>224</v>
      </c>
      <c r="R29" s="6" t="n">
        <v>20</v>
      </c>
      <c r="S29" s="6" t="n">
        <v>2690</v>
      </c>
      <c r="T29" s="6" t="n">
        <v>2934</v>
      </c>
      <c r="U29" s="6" t="n">
        <v>3137</v>
      </c>
      <c r="V29" s="6" t="n">
        <v>872</v>
      </c>
      <c r="W29" s="6" t="n">
        <v>3322</v>
      </c>
      <c r="X29" s="6" t="n">
        <v>0</v>
      </c>
      <c r="Y29" s="6" t="n">
        <v>474</v>
      </c>
      <c r="Z29" s="6" t="n">
        <v>7805</v>
      </c>
      <c r="AA29" s="6" t="n">
        <v>51405</v>
      </c>
      <c r="AB29" s="6" t="n">
        <v>4618</v>
      </c>
    </row>
    <row r="30" customFormat="false" ht="13.25" hidden="false" customHeight="true" outlineLevel="0" collapsed="false">
      <c r="B30" s="30" t="s">
        <v>50</v>
      </c>
      <c r="C30" s="5" t="s">
        <v>16</v>
      </c>
      <c r="D30" s="6" t="n">
        <v>2548</v>
      </c>
      <c r="E30" s="6" t="n">
        <v>3107</v>
      </c>
      <c r="F30" s="6" t="n">
        <v>6424</v>
      </c>
      <c r="G30" s="6" t="n">
        <v>9531</v>
      </c>
      <c r="H30" s="6" t="n">
        <v>5489</v>
      </c>
      <c r="I30" s="6" t="n">
        <v>3888</v>
      </c>
      <c r="J30" s="6" t="n">
        <v>9377</v>
      </c>
      <c r="K30" s="6" t="n">
        <v>18908</v>
      </c>
      <c r="L30" s="6" t="n">
        <v>3200</v>
      </c>
      <c r="M30" s="6" t="n">
        <v>1700</v>
      </c>
      <c r="N30" s="6" t="n">
        <v>35</v>
      </c>
      <c r="O30" s="6" t="n">
        <v>4935</v>
      </c>
      <c r="P30" s="6" t="n">
        <v>23843</v>
      </c>
      <c r="Q30" s="6" t="n">
        <v>0</v>
      </c>
      <c r="R30" s="6" t="n">
        <v>19</v>
      </c>
      <c r="S30" s="6" t="n">
        <v>2141</v>
      </c>
      <c r="T30" s="6" t="n">
        <v>2160</v>
      </c>
      <c r="U30" s="6" t="n">
        <v>1010</v>
      </c>
      <c r="V30" s="6" t="n">
        <v>0</v>
      </c>
      <c r="W30" s="6" t="n">
        <v>2856</v>
      </c>
      <c r="X30" s="6" t="n">
        <v>0</v>
      </c>
      <c r="Y30" s="6" t="n">
        <v>64</v>
      </c>
      <c r="Z30" s="6" t="n">
        <v>3930</v>
      </c>
      <c r="AA30" s="6" t="n">
        <v>29933</v>
      </c>
      <c r="AB30" s="6" t="n">
        <v>2660</v>
      </c>
    </row>
    <row r="31" customFormat="false" ht="13.25" hidden="false" customHeight="true" outlineLevel="0" collapsed="false">
      <c r="B31" s="30" t="s">
        <v>51</v>
      </c>
      <c r="C31" s="5" t="s">
        <v>16</v>
      </c>
      <c r="D31" s="6" t="n">
        <v>14009</v>
      </c>
      <c r="E31" s="6" t="n">
        <v>10106</v>
      </c>
      <c r="F31" s="6" t="n">
        <v>13634</v>
      </c>
      <c r="G31" s="6" t="n">
        <v>23740</v>
      </c>
      <c r="H31" s="6" t="n">
        <v>10395</v>
      </c>
      <c r="I31" s="6" t="n">
        <v>7596</v>
      </c>
      <c r="J31" s="6" t="n">
        <v>17991</v>
      </c>
      <c r="K31" s="6" t="n">
        <v>41731</v>
      </c>
      <c r="L31" s="6" t="n">
        <v>0</v>
      </c>
      <c r="M31" s="6" t="n">
        <v>4040</v>
      </c>
      <c r="N31" s="6" t="n">
        <v>14</v>
      </c>
      <c r="O31" s="6" t="n">
        <v>4054</v>
      </c>
      <c r="P31" s="6" t="n">
        <v>45785</v>
      </c>
      <c r="Q31" s="6" t="n">
        <v>224</v>
      </c>
      <c r="R31" s="6" t="n">
        <v>20</v>
      </c>
      <c r="S31" s="6" t="n">
        <v>225</v>
      </c>
      <c r="T31" s="6" t="n">
        <v>469</v>
      </c>
      <c r="U31" s="6" t="n">
        <v>1832</v>
      </c>
      <c r="V31" s="6" t="n">
        <v>872</v>
      </c>
      <c r="W31" s="6" t="n">
        <v>3745</v>
      </c>
      <c r="X31" s="6" t="n">
        <v>0</v>
      </c>
      <c r="Y31" s="6" t="n">
        <v>71</v>
      </c>
      <c r="Z31" s="6" t="n">
        <v>6520</v>
      </c>
      <c r="AA31" s="6" t="n">
        <v>52774</v>
      </c>
      <c r="AB31" s="6" t="n">
        <v>4841</v>
      </c>
    </row>
    <row r="32" customFormat="false" ht="13.25" hidden="false" customHeight="true" outlineLevel="0" collapsed="false">
      <c r="B32" s="30" t="s">
        <v>52</v>
      </c>
      <c r="C32" s="5" t="s">
        <v>30</v>
      </c>
      <c r="D32" s="6" t="n">
        <v>6453</v>
      </c>
      <c r="E32" s="6" t="n">
        <v>6434</v>
      </c>
      <c r="F32" s="6" t="n">
        <v>4032</v>
      </c>
      <c r="G32" s="6" t="n">
        <v>10466</v>
      </c>
      <c r="H32" s="6" t="n">
        <v>4170</v>
      </c>
      <c r="I32" s="6" t="n">
        <v>2227</v>
      </c>
      <c r="J32" s="6" t="n">
        <v>6397</v>
      </c>
      <c r="K32" s="6" t="n">
        <v>16863</v>
      </c>
      <c r="L32" s="6" t="n">
        <v>40</v>
      </c>
      <c r="M32" s="6" t="n">
        <v>44</v>
      </c>
      <c r="N32" s="6" t="n">
        <v>47</v>
      </c>
      <c r="O32" s="6" t="n">
        <v>131</v>
      </c>
      <c r="P32" s="6" t="n">
        <v>16994</v>
      </c>
      <c r="Q32" s="6" t="n">
        <v>224</v>
      </c>
      <c r="R32" s="6" t="n">
        <v>16</v>
      </c>
      <c r="S32" s="6" t="n">
        <v>226</v>
      </c>
      <c r="T32" s="6" t="n">
        <v>466</v>
      </c>
      <c r="U32" s="6" t="n">
        <v>758</v>
      </c>
      <c r="V32" s="6" t="n">
        <v>872</v>
      </c>
      <c r="W32" s="6" t="n">
        <v>1388</v>
      </c>
      <c r="X32" s="6" t="n">
        <v>0</v>
      </c>
      <c r="Y32" s="6" t="n">
        <v>76</v>
      </c>
      <c r="Z32" s="6" t="n">
        <v>3094</v>
      </c>
      <c r="AA32" s="6" t="n">
        <v>20554</v>
      </c>
      <c r="AB32" s="6" t="n">
        <v>2863</v>
      </c>
    </row>
    <row r="33" customFormat="false" ht="13.25" hidden="false" customHeight="true" outlineLevel="0" collapsed="false">
      <c r="B33" s="30" t="s">
        <v>53</v>
      </c>
      <c r="C33" s="5" t="s">
        <v>37</v>
      </c>
      <c r="D33" s="6" t="n">
        <v>23456</v>
      </c>
      <c r="E33" s="6" t="n">
        <v>15177</v>
      </c>
      <c r="F33" s="6" t="n">
        <v>28664</v>
      </c>
      <c r="G33" s="6" t="n">
        <v>43841</v>
      </c>
      <c r="H33" s="6" t="n">
        <v>13885</v>
      </c>
      <c r="I33" s="6" t="n">
        <v>10463</v>
      </c>
      <c r="J33" s="6" t="n">
        <v>24348</v>
      </c>
      <c r="K33" s="6" t="n">
        <v>68189</v>
      </c>
      <c r="L33" s="6" t="n">
        <v>40</v>
      </c>
      <c r="M33" s="6" t="n">
        <v>90</v>
      </c>
      <c r="N33" s="6" t="n">
        <v>128</v>
      </c>
      <c r="O33" s="6" t="n">
        <v>258</v>
      </c>
      <c r="P33" s="6" t="n">
        <v>68447</v>
      </c>
      <c r="Q33" s="6" t="n">
        <v>224</v>
      </c>
      <c r="R33" s="6" t="n">
        <v>23</v>
      </c>
      <c r="S33" s="6" t="n">
        <v>289</v>
      </c>
      <c r="T33" s="6" t="n">
        <v>536</v>
      </c>
      <c r="U33" s="6" t="n">
        <v>2390</v>
      </c>
      <c r="V33" s="6" t="n">
        <v>872</v>
      </c>
      <c r="W33" s="6" t="n">
        <v>5104</v>
      </c>
      <c r="X33" s="6" t="n">
        <v>0</v>
      </c>
      <c r="Y33" s="6" t="n">
        <v>389</v>
      </c>
      <c r="Z33" s="6" t="n">
        <v>8755</v>
      </c>
      <c r="AA33" s="6" t="n">
        <v>77738</v>
      </c>
      <c r="AB33" s="6" t="n">
        <v>5931</v>
      </c>
    </row>
    <row r="34" customFormat="false" ht="13.25" hidden="false" customHeight="true" outlineLevel="0" collapsed="false">
      <c r="B34" s="30" t="s">
        <v>54</v>
      </c>
      <c r="C34" s="5" t="s">
        <v>19</v>
      </c>
      <c r="D34" s="6" t="n">
        <v>14928</v>
      </c>
      <c r="E34" s="6" t="n">
        <v>16515</v>
      </c>
      <c r="F34" s="6" t="n">
        <v>12278</v>
      </c>
      <c r="G34" s="6" t="n">
        <v>28793</v>
      </c>
      <c r="H34" s="6" t="n">
        <v>12588</v>
      </c>
      <c r="I34" s="6" t="n">
        <v>8763</v>
      </c>
      <c r="J34" s="6" t="n">
        <v>21351</v>
      </c>
      <c r="K34" s="6" t="n">
        <v>50144</v>
      </c>
      <c r="L34" s="6" t="n">
        <v>540</v>
      </c>
      <c r="M34" s="6" t="n">
        <v>3949</v>
      </c>
      <c r="N34" s="6" t="n">
        <v>0</v>
      </c>
      <c r="O34" s="6" t="n">
        <v>4489</v>
      </c>
      <c r="P34" s="6" t="n">
        <v>54633</v>
      </c>
      <c r="Q34" s="6" t="n">
        <v>224</v>
      </c>
      <c r="R34" s="6" t="n">
        <v>20</v>
      </c>
      <c r="S34" s="6" t="n">
        <v>604</v>
      </c>
      <c r="T34" s="6" t="n">
        <v>848</v>
      </c>
      <c r="U34" s="6" t="n">
        <v>5268</v>
      </c>
      <c r="V34" s="6" t="n">
        <v>872</v>
      </c>
      <c r="W34" s="6" t="n">
        <v>6578</v>
      </c>
      <c r="X34" s="6" t="n">
        <v>0</v>
      </c>
      <c r="Y34" s="6" t="n">
        <v>179</v>
      </c>
      <c r="Z34" s="6" t="n">
        <v>12897</v>
      </c>
      <c r="AA34" s="6" t="n">
        <v>68378</v>
      </c>
      <c r="AB34" s="6" t="n">
        <v>7744</v>
      </c>
    </row>
    <row r="35" customFormat="false" ht="13.25" hidden="false" customHeight="true" outlineLevel="0" collapsed="false">
      <c r="B35" s="30" t="s">
        <v>55</v>
      </c>
      <c r="C35" s="5" t="s">
        <v>16</v>
      </c>
      <c r="D35" s="6" t="n">
        <v>7698</v>
      </c>
      <c r="E35" s="6" t="n">
        <v>4752</v>
      </c>
      <c r="F35" s="6" t="n">
        <v>8174</v>
      </c>
      <c r="G35" s="6" t="n">
        <v>12926</v>
      </c>
      <c r="H35" s="6" t="n">
        <v>5883</v>
      </c>
      <c r="I35" s="6" t="n">
        <v>3542</v>
      </c>
      <c r="J35" s="6" t="n">
        <v>9425</v>
      </c>
      <c r="K35" s="6" t="n">
        <v>22351</v>
      </c>
      <c r="L35" s="6" t="n">
        <v>150</v>
      </c>
      <c r="M35" s="6" t="n">
        <v>1342</v>
      </c>
      <c r="N35" s="6" t="n">
        <v>27</v>
      </c>
      <c r="O35" s="6" t="n">
        <v>1519</v>
      </c>
      <c r="P35" s="6" t="n">
        <v>23870</v>
      </c>
      <c r="Q35" s="6" t="n">
        <v>224</v>
      </c>
      <c r="R35" s="6" t="n">
        <v>19</v>
      </c>
      <c r="S35" s="6" t="n">
        <v>224</v>
      </c>
      <c r="T35" s="6" t="n">
        <v>467</v>
      </c>
      <c r="U35" s="6" t="n">
        <v>2218</v>
      </c>
      <c r="V35" s="6" t="n">
        <v>872</v>
      </c>
      <c r="W35" s="6" t="n">
        <v>2358</v>
      </c>
      <c r="X35" s="6" t="n">
        <v>0</v>
      </c>
      <c r="Y35" s="6" t="n">
        <v>39</v>
      </c>
      <c r="Z35" s="6" t="n">
        <v>5487</v>
      </c>
      <c r="AA35" s="6" t="n">
        <v>29824</v>
      </c>
      <c r="AB35" s="6" t="n">
        <v>3141</v>
      </c>
    </row>
    <row r="36" customFormat="false" ht="13.25" hidden="false" customHeight="true" outlineLevel="0" collapsed="false">
      <c r="B36" s="30" t="s">
        <v>56</v>
      </c>
      <c r="C36" s="5" t="s">
        <v>30</v>
      </c>
      <c r="D36" s="6" t="n">
        <v>504</v>
      </c>
      <c r="E36" s="6" t="n">
        <v>982</v>
      </c>
      <c r="F36" s="6" t="n">
        <v>1052</v>
      </c>
      <c r="G36" s="6" t="n">
        <v>2034</v>
      </c>
      <c r="H36" s="6" t="n">
        <v>1611</v>
      </c>
      <c r="I36" s="6" t="n">
        <v>623</v>
      </c>
      <c r="J36" s="6" t="n">
        <v>2234</v>
      </c>
      <c r="K36" s="6" t="n">
        <v>4268</v>
      </c>
      <c r="L36" s="6" t="n">
        <v>75</v>
      </c>
      <c r="M36" s="6" t="n">
        <v>123</v>
      </c>
      <c r="N36" s="6" t="n">
        <v>0</v>
      </c>
      <c r="O36" s="6" t="n">
        <v>198</v>
      </c>
      <c r="P36" s="6" t="n">
        <v>4466</v>
      </c>
      <c r="Q36" s="6" t="n">
        <v>224</v>
      </c>
      <c r="R36" s="6" t="n">
        <v>9</v>
      </c>
      <c r="S36" s="6" t="n">
        <v>224</v>
      </c>
      <c r="T36" s="6" t="n">
        <v>457</v>
      </c>
      <c r="U36" s="6" t="n">
        <v>167</v>
      </c>
      <c r="V36" s="6" t="n">
        <v>872</v>
      </c>
      <c r="W36" s="6" t="n">
        <v>213</v>
      </c>
      <c r="X36" s="6" t="n">
        <v>0</v>
      </c>
      <c r="Y36" s="6" t="n">
        <v>11</v>
      </c>
      <c r="Z36" s="6" t="n">
        <v>1263</v>
      </c>
      <c r="AA36" s="6" t="n">
        <v>6186</v>
      </c>
      <c r="AB36" s="6" t="n">
        <v>331</v>
      </c>
    </row>
    <row r="37" customFormat="false" ht="13.25" hidden="false" customHeight="true" outlineLevel="0" collapsed="false">
      <c r="B37" s="30" t="s">
        <v>57</v>
      </c>
      <c r="C37" s="5" t="s">
        <v>16</v>
      </c>
      <c r="D37" s="6" t="n">
        <v>26485</v>
      </c>
      <c r="E37" s="6" t="n">
        <v>35082</v>
      </c>
      <c r="F37" s="6" t="n">
        <v>39297</v>
      </c>
      <c r="G37" s="6" t="n">
        <v>74379</v>
      </c>
      <c r="H37" s="6" t="n">
        <v>24279</v>
      </c>
      <c r="I37" s="6" t="n">
        <v>15700</v>
      </c>
      <c r="J37" s="6" t="n">
        <v>39979</v>
      </c>
      <c r="K37" s="6" t="n">
        <v>114358</v>
      </c>
      <c r="L37" s="6" t="n">
        <v>2263</v>
      </c>
      <c r="M37" s="6" t="n">
        <v>2819</v>
      </c>
      <c r="N37" s="6" t="n">
        <v>1557</v>
      </c>
      <c r="O37" s="6" t="n">
        <v>6639</v>
      </c>
      <c r="P37" s="6" t="n">
        <v>120997</v>
      </c>
      <c r="Q37" s="6" t="n">
        <v>224</v>
      </c>
      <c r="R37" s="6" t="n">
        <v>17</v>
      </c>
      <c r="S37" s="6" t="n">
        <v>692</v>
      </c>
      <c r="T37" s="6" t="n">
        <v>933</v>
      </c>
      <c r="U37" s="6" t="n">
        <v>3733</v>
      </c>
      <c r="V37" s="6" t="n">
        <v>872</v>
      </c>
      <c r="W37" s="6" t="n">
        <v>6447</v>
      </c>
      <c r="X37" s="6" t="n">
        <v>0</v>
      </c>
      <c r="Y37" s="6" t="n">
        <v>5913</v>
      </c>
      <c r="Z37" s="6" t="n">
        <v>16965</v>
      </c>
      <c r="AA37" s="6" t="n">
        <v>138895</v>
      </c>
      <c r="AB37" s="6" t="n">
        <v>14893</v>
      </c>
    </row>
    <row r="38" customFormat="false" ht="13.25" hidden="false" customHeight="true" outlineLevel="0" collapsed="false">
      <c r="B38" s="30" t="s">
        <v>58</v>
      </c>
      <c r="C38" s="5" t="s">
        <v>37</v>
      </c>
      <c r="D38" s="6" t="n">
        <v>11634</v>
      </c>
      <c r="E38" s="6" t="n">
        <v>10398</v>
      </c>
      <c r="F38" s="6" t="n">
        <v>13619</v>
      </c>
      <c r="G38" s="6" t="n">
        <v>24017</v>
      </c>
      <c r="H38" s="6" t="n">
        <v>6159</v>
      </c>
      <c r="I38" s="6" t="n">
        <v>3877</v>
      </c>
      <c r="J38" s="6" t="n">
        <v>10036</v>
      </c>
      <c r="K38" s="6" t="n">
        <v>34053</v>
      </c>
      <c r="L38" s="6" t="n">
        <v>0</v>
      </c>
      <c r="M38" s="6" t="n">
        <v>1659</v>
      </c>
      <c r="N38" s="6" t="n">
        <v>111</v>
      </c>
      <c r="O38" s="6" t="n">
        <v>1770</v>
      </c>
      <c r="P38" s="6" t="n">
        <v>35823</v>
      </c>
      <c r="Q38" s="6" t="n">
        <v>224</v>
      </c>
      <c r="R38" s="6" t="n">
        <v>18</v>
      </c>
      <c r="S38" s="6" t="n">
        <v>300</v>
      </c>
      <c r="T38" s="6" t="n">
        <v>542</v>
      </c>
      <c r="U38" s="6" t="n">
        <v>435</v>
      </c>
      <c r="V38" s="6" t="n">
        <v>872</v>
      </c>
      <c r="W38" s="6" t="n">
        <v>1458</v>
      </c>
      <c r="X38" s="6" t="n">
        <v>0</v>
      </c>
      <c r="Y38" s="6" t="n">
        <v>118</v>
      </c>
      <c r="Z38" s="6" t="n">
        <v>2883</v>
      </c>
      <c r="AA38" s="6" t="n">
        <v>39248</v>
      </c>
      <c r="AB38" s="6" t="n">
        <v>1748</v>
      </c>
    </row>
    <row r="39" customFormat="false" ht="13.25" hidden="false" customHeight="true" outlineLevel="0" collapsed="false">
      <c r="B39" s="30" t="s">
        <v>59</v>
      </c>
      <c r="C39" s="5" t="s">
        <v>19</v>
      </c>
      <c r="D39" s="6" t="n">
        <v>4742</v>
      </c>
      <c r="E39" s="6" t="n">
        <v>12744</v>
      </c>
      <c r="F39" s="6" t="n">
        <v>19020</v>
      </c>
      <c r="G39" s="6" t="n">
        <v>31764</v>
      </c>
      <c r="H39" s="6" t="n">
        <v>11547</v>
      </c>
      <c r="I39" s="6" t="n">
        <v>8264</v>
      </c>
      <c r="J39" s="6" t="n">
        <v>19811</v>
      </c>
      <c r="K39" s="6" t="n">
        <v>51575</v>
      </c>
      <c r="L39" s="6" t="n">
        <v>600</v>
      </c>
      <c r="M39" s="6" t="n">
        <v>762</v>
      </c>
      <c r="N39" s="6" t="n">
        <v>5</v>
      </c>
      <c r="O39" s="6" t="n">
        <v>1367</v>
      </c>
      <c r="P39" s="6" t="n">
        <v>52942</v>
      </c>
      <c r="Q39" s="6" t="n">
        <v>224</v>
      </c>
      <c r="R39" s="6" t="n">
        <v>20</v>
      </c>
      <c r="S39" s="6" t="n">
        <v>240</v>
      </c>
      <c r="T39" s="6" t="n">
        <v>484</v>
      </c>
      <c r="U39" s="6" t="n">
        <v>2249</v>
      </c>
      <c r="V39" s="6" t="n">
        <v>872</v>
      </c>
      <c r="W39" s="6" t="n">
        <v>2478</v>
      </c>
      <c r="X39" s="6" t="n">
        <v>0</v>
      </c>
      <c r="Y39" s="6" t="n">
        <v>27</v>
      </c>
      <c r="Z39" s="6" t="n">
        <v>5626</v>
      </c>
      <c r="AA39" s="6" t="n">
        <v>59052</v>
      </c>
      <c r="AB39" s="6" t="n">
        <v>2297</v>
      </c>
    </row>
    <row r="40" customFormat="false" ht="13.25" hidden="false" customHeight="true" outlineLevel="0" collapsed="false">
      <c r="B40" s="30" t="s">
        <v>60</v>
      </c>
      <c r="C40" s="5" t="s">
        <v>37</v>
      </c>
      <c r="D40" s="6" t="n">
        <v>308</v>
      </c>
      <c r="E40" s="6" t="n">
        <v>2226</v>
      </c>
      <c r="F40" s="6" t="n">
        <v>2820</v>
      </c>
      <c r="G40" s="6" t="n">
        <v>5046</v>
      </c>
      <c r="H40" s="6" t="n">
        <v>1341</v>
      </c>
      <c r="I40" s="6" t="n">
        <v>715</v>
      </c>
      <c r="J40" s="6" t="n">
        <v>2056</v>
      </c>
      <c r="K40" s="6" t="n">
        <v>7102</v>
      </c>
      <c r="L40" s="6" t="n">
        <v>380</v>
      </c>
      <c r="M40" s="6" t="n">
        <v>100</v>
      </c>
      <c r="N40" s="6" t="n">
        <v>1</v>
      </c>
      <c r="O40" s="6" t="n">
        <v>481</v>
      </c>
      <c r="P40" s="6" t="n">
        <v>7583</v>
      </c>
      <c r="Q40" s="6" t="n">
        <v>224</v>
      </c>
      <c r="R40" s="6" t="n">
        <v>17</v>
      </c>
      <c r="S40" s="6" t="n">
        <v>3208</v>
      </c>
      <c r="T40" s="6" t="n">
        <v>3449</v>
      </c>
      <c r="U40" s="6" t="n">
        <v>148</v>
      </c>
      <c r="V40" s="6" t="n">
        <v>872</v>
      </c>
      <c r="W40" s="6" t="n">
        <v>384</v>
      </c>
      <c r="X40" s="6" t="n">
        <v>0</v>
      </c>
      <c r="Y40" s="6" t="n">
        <v>0</v>
      </c>
      <c r="Z40" s="6" t="n">
        <v>1404</v>
      </c>
      <c r="AA40" s="6" t="n">
        <v>12436</v>
      </c>
      <c r="AB40" s="6" t="n">
        <v>209</v>
      </c>
    </row>
    <row r="41" customFormat="false" ht="13.25" hidden="false" customHeight="true" outlineLevel="0" collapsed="false">
      <c r="B41" s="30" t="s">
        <v>61</v>
      </c>
      <c r="C41" s="5" t="s">
        <v>19</v>
      </c>
      <c r="D41" s="6" t="n">
        <v>685</v>
      </c>
      <c r="E41" s="6" t="n">
        <v>2147</v>
      </c>
      <c r="F41" s="6" t="n">
        <v>3768</v>
      </c>
      <c r="G41" s="6" t="n">
        <v>5915</v>
      </c>
      <c r="H41" s="6" t="n">
        <v>2399</v>
      </c>
      <c r="I41" s="6" t="n">
        <v>802</v>
      </c>
      <c r="J41" s="6" t="n">
        <v>3201</v>
      </c>
      <c r="K41" s="6" t="n">
        <v>9116</v>
      </c>
      <c r="L41" s="6" t="n">
        <v>750</v>
      </c>
      <c r="M41" s="6" t="n">
        <v>70</v>
      </c>
      <c r="N41" s="6" t="n">
        <v>775</v>
      </c>
      <c r="O41" s="6" t="n">
        <v>1595</v>
      </c>
      <c r="P41" s="6" t="n">
        <v>10711</v>
      </c>
      <c r="Q41" s="6" t="n">
        <v>224</v>
      </c>
      <c r="R41" s="6" t="n">
        <v>19</v>
      </c>
      <c r="S41" s="6" t="n">
        <v>1100</v>
      </c>
      <c r="T41" s="6" t="n">
        <v>1343</v>
      </c>
      <c r="U41" s="6" t="n">
        <v>325</v>
      </c>
      <c r="V41" s="6" t="n">
        <v>872</v>
      </c>
      <c r="W41" s="6" t="n">
        <v>750</v>
      </c>
      <c r="X41" s="6" t="n">
        <v>0</v>
      </c>
      <c r="Y41" s="6" t="n">
        <v>250</v>
      </c>
      <c r="Z41" s="6" t="n">
        <v>2197</v>
      </c>
      <c r="AA41" s="6" t="n">
        <v>14251</v>
      </c>
      <c r="AB41" s="6" t="n">
        <v>656</v>
      </c>
    </row>
    <row r="42" customFormat="false" ht="13.25" hidden="false" customHeight="true" outlineLevel="0" collapsed="false">
      <c r="B42" s="30" t="s">
        <v>62</v>
      </c>
      <c r="C42" s="5" t="s">
        <v>30</v>
      </c>
      <c r="D42" s="6" t="n">
        <v>2454</v>
      </c>
      <c r="E42" s="6" t="n">
        <v>6227</v>
      </c>
      <c r="F42" s="6" t="n">
        <v>4612</v>
      </c>
      <c r="G42" s="6" t="n">
        <v>10839</v>
      </c>
      <c r="H42" s="6" t="n">
        <v>5600</v>
      </c>
      <c r="I42" s="6" t="n">
        <v>1786</v>
      </c>
      <c r="J42" s="6" t="n">
        <v>7386</v>
      </c>
      <c r="K42" s="6" t="n">
        <v>18225</v>
      </c>
      <c r="L42" s="6" t="n">
        <v>125</v>
      </c>
      <c r="M42" s="6" t="n">
        <v>42</v>
      </c>
      <c r="N42" s="6" t="n">
        <v>2</v>
      </c>
      <c r="O42" s="6" t="n">
        <v>169</v>
      </c>
      <c r="P42" s="6" t="n">
        <v>18394</v>
      </c>
      <c r="Q42" s="6" t="n">
        <v>224</v>
      </c>
      <c r="R42" s="6" t="n">
        <v>9</v>
      </c>
      <c r="S42" s="6" t="n">
        <v>224</v>
      </c>
      <c r="T42" s="6" t="n">
        <v>457</v>
      </c>
      <c r="U42" s="6" t="n">
        <v>993</v>
      </c>
      <c r="V42" s="6" t="n">
        <v>872</v>
      </c>
      <c r="W42" s="6" t="n">
        <v>2557</v>
      </c>
      <c r="X42" s="6" t="n">
        <v>0</v>
      </c>
      <c r="Y42" s="6" t="n">
        <v>65</v>
      </c>
      <c r="Z42" s="6" t="n">
        <v>4487</v>
      </c>
      <c r="AA42" s="6" t="n">
        <v>23338</v>
      </c>
      <c r="AB42" s="6" t="n">
        <v>1935</v>
      </c>
    </row>
    <row r="43" customFormat="false" ht="13.25" hidden="false" customHeight="true" outlineLevel="0" collapsed="false">
      <c r="B43" s="30" t="s">
        <v>63</v>
      </c>
      <c r="C43" s="5" t="s">
        <v>30</v>
      </c>
      <c r="D43" s="6" t="n">
        <v>1084</v>
      </c>
      <c r="E43" s="6" t="n">
        <v>5011</v>
      </c>
      <c r="F43" s="6" t="n">
        <v>2897</v>
      </c>
      <c r="G43" s="6" t="n">
        <v>7908</v>
      </c>
      <c r="H43" s="6" t="n">
        <v>5087</v>
      </c>
      <c r="I43" s="6" t="n">
        <v>2259</v>
      </c>
      <c r="J43" s="6" t="n">
        <v>7346</v>
      </c>
      <c r="K43" s="6" t="n">
        <v>15254</v>
      </c>
      <c r="L43" s="6" t="n">
        <v>0</v>
      </c>
      <c r="M43" s="6" t="n">
        <v>19</v>
      </c>
      <c r="N43" s="6" t="n">
        <v>3</v>
      </c>
      <c r="O43" s="6" t="n">
        <v>22</v>
      </c>
      <c r="P43" s="6" t="n">
        <v>15276</v>
      </c>
      <c r="Q43" s="6" t="n">
        <v>224</v>
      </c>
      <c r="R43" s="6" t="n">
        <v>9</v>
      </c>
      <c r="S43" s="6" t="n">
        <v>236</v>
      </c>
      <c r="T43" s="6" t="n">
        <v>469</v>
      </c>
      <c r="U43" s="6" t="n">
        <v>996</v>
      </c>
      <c r="V43" s="6" t="n">
        <v>872</v>
      </c>
      <c r="W43" s="6" t="n">
        <v>1414</v>
      </c>
      <c r="X43" s="6" t="n">
        <v>0</v>
      </c>
      <c r="Y43" s="6" t="n">
        <v>55</v>
      </c>
      <c r="Z43" s="6" t="n">
        <v>3337</v>
      </c>
      <c r="AA43" s="6" t="n">
        <v>19082</v>
      </c>
      <c r="AB43" s="6" t="n">
        <v>1394</v>
      </c>
    </row>
    <row r="44" customFormat="false" ht="13.25" hidden="false" customHeight="true" outlineLevel="0" collapsed="false">
      <c r="B44" s="30" t="s">
        <v>64</v>
      </c>
      <c r="C44" s="5" t="s">
        <v>19</v>
      </c>
      <c r="D44" s="6" t="n">
        <v>3002</v>
      </c>
      <c r="E44" s="6" t="n">
        <v>5830</v>
      </c>
      <c r="F44" s="6" t="n">
        <v>7225</v>
      </c>
      <c r="G44" s="6" t="n">
        <v>13055</v>
      </c>
      <c r="H44" s="6" t="n">
        <v>7101</v>
      </c>
      <c r="I44" s="6" t="n">
        <v>3144</v>
      </c>
      <c r="J44" s="6" t="n">
        <v>10245</v>
      </c>
      <c r="K44" s="6" t="n">
        <v>23300</v>
      </c>
      <c r="L44" s="6" t="n">
        <v>205</v>
      </c>
      <c r="M44" s="6" t="n">
        <v>858</v>
      </c>
      <c r="N44" s="6" t="n">
        <v>1</v>
      </c>
      <c r="O44" s="6" t="n">
        <v>1064</v>
      </c>
      <c r="P44" s="6" t="n">
        <v>24364</v>
      </c>
      <c r="Q44" s="6" t="n">
        <v>224</v>
      </c>
      <c r="R44" s="6" t="n">
        <v>16</v>
      </c>
      <c r="S44" s="6" t="n">
        <v>224</v>
      </c>
      <c r="T44" s="6" t="n">
        <v>464</v>
      </c>
      <c r="U44" s="6" t="n">
        <v>702</v>
      </c>
      <c r="V44" s="6" t="n">
        <v>872</v>
      </c>
      <c r="W44" s="6" t="n">
        <v>865</v>
      </c>
      <c r="X44" s="6" t="n">
        <v>0</v>
      </c>
      <c r="Y44" s="6" t="n">
        <v>135</v>
      </c>
      <c r="Z44" s="6" t="n">
        <v>2574</v>
      </c>
      <c r="AA44" s="6" t="n">
        <v>27402</v>
      </c>
      <c r="AB44" s="6" t="n">
        <v>1709</v>
      </c>
    </row>
    <row r="45" customFormat="false" ht="13.25" hidden="false" customHeight="true" outlineLevel="0" collapsed="false">
      <c r="B45" s="30" t="s">
        <v>65</v>
      </c>
      <c r="C45" s="5" t="s">
        <v>37</v>
      </c>
      <c r="D45" s="6" t="n">
        <v>4579</v>
      </c>
      <c r="E45" s="6" t="n">
        <v>8379</v>
      </c>
      <c r="F45" s="6" t="n">
        <v>13416</v>
      </c>
      <c r="G45" s="6" t="n">
        <v>21795</v>
      </c>
      <c r="H45" s="6" t="n">
        <v>7685</v>
      </c>
      <c r="I45" s="6" t="n">
        <v>3687</v>
      </c>
      <c r="J45" s="6" t="n">
        <v>11372</v>
      </c>
      <c r="K45" s="6" t="n">
        <v>33167</v>
      </c>
      <c r="L45" s="6" t="n">
        <v>500</v>
      </c>
      <c r="M45" s="6" t="n">
        <v>430</v>
      </c>
      <c r="N45" s="6" t="n">
        <v>4</v>
      </c>
      <c r="O45" s="6" t="n">
        <v>934</v>
      </c>
      <c r="P45" s="6" t="n">
        <v>34101</v>
      </c>
      <c r="Q45" s="6" t="n">
        <v>224</v>
      </c>
      <c r="R45" s="6" t="n">
        <v>15</v>
      </c>
      <c r="S45" s="6" t="n">
        <v>247</v>
      </c>
      <c r="T45" s="6" t="n">
        <v>486</v>
      </c>
      <c r="U45" s="6" t="n">
        <v>2306</v>
      </c>
      <c r="V45" s="6" t="n">
        <v>872</v>
      </c>
      <c r="W45" s="6" t="n">
        <v>2826</v>
      </c>
      <c r="X45" s="6" t="n">
        <v>0</v>
      </c>
      <c r="Y45" s="6" t="n">
        <v>101</v>
      </c>
      <c r="Z45" s="6" t="n">
        <v>6105</v>
      </c>
      <c r="AA45" s="6" t="n">
        <v>40692</v>
      </c>
      <c r="AB45" s="6" t="n">
        <v>2574</v>
      </c>
    </row>
    <row r="46" customFormat="false" ht="13.25" hidden="false" customHeight="true" outlineLevel="0" collapsed="false">
      <c r="B46" s="30" t="s">
        <v>66</v>
      </c>
      <c r="C46" s="5" t="s">
        <v>16</v>
      </c>
      <c r="D46" s="6" t="n">
        <v>11306</v>
      </c>
      <c r="E46" s="6" t="n">
        <v>7673</v>
      </c>
      <c r="F46" s="6" t="n">
        <v>7172</v>
      </c>
      <c r="G46" s="6" t="n">
        <v>14845</v>
      </c>
      <c r="H46" s="6" t="n">
        <v>6446</v>
      </c>
      <c r="I46" s="6" t="n">
        <v>3361</v>
      </c>
      <c r="J46" s="6" t="n">
        <v>9807</v>
      </c>
      <c r="K46" s="6" t="n">
        <v>24652</v>
      </c>
      <c r="L46" s="6" t="n">
        <v>100</v>
      </c>
      <c r="M46" s="6" t="n">
        <v>125</v>
      </c>
      <c r="N46" s="6" t="n">
        <v>59</v>
      </c>
      <c r="O46" s="6" t="n">
        <v>284</v>
      </c>
      <c r="P46" s="6" t="n">
        <v>24936</v>
      </c>
      <c r="Q46" s="6" t="n">
        <v>224</v>
      </c>
      <c r="R46" s="6" t="n">
        <v>16</v>
      </c>
      <c r="S46" s="6" t="n">
        <v>248</v>
      </c>
      <c r="T46" s="6" t="n">
        <v>488</v>
      </c>
      <c r="U46" s="6" t="n">
        <v>1151</v>
      </c>
      <c r="V46" s="6" t="n">
        <v>872</v>
      </c>
      <c r="W46" s="6" t="n">
        <v>2336</v>
      </c>
      <c r="X46" s="6" t="n">
        <v>0</v>
      </c>
      <c r="Y46" s="6" t="n">
        <v>12</v>
      </c>
      <c r="Z46" s="6" t="n">
        <v>4371</v>
      </c>
      <c r="AA46" s="6" t="n">
        <v>29795</v>
      </c>
      <c r="AB46" s="6" t="n">
        <v>2243</v>
      </c>
    </row>
    <row r="47" customFormat="false" ht="13.25" hidden="false" customHeight="true" outlineLevel="0" collapsed="false">
      <c r="B47" s="30" t="s">
        <v>67</v>
      </c>
      <c r="C47" s="5" t="s">
        <v>19</v>
      </c>
      <c r="D47" s="6" t="n">
        <v>7521</v>
      </c>
      <c r="E47" s="6" t="n">
        <v>7739</v>
      </c>
      <c r="F47" s="6" t="n">
        <v>8681</v>
      </c>
      <c r="G47" s="6" t="n">
        <v>16420</v>
      </c>
      <c r="H47" s="6" t="n">
        <v>8874</v>
      </c>
      <c r="I47" s="6" t="n">
        <v>3647</v>
      </c>
      <c r="J47" s="6" t="n">
        <v>12521</v>
      </c>
      <c r="K47" s="6" t="n">
        <v>28941</v>
      </c>
      <c r="L47" s="6" t="n">
        <v>0</v>
      </c>
      <c r="M47" s="6" t="n">
        <v>45</v>
      </c>
      <c r="N47" s="6" t="n">
        <v>0</v>
      </c>
      <c r="O47" s="6" t="n">
        <v>45</v>
      </c>
      <c r="P47" s="6" t="n">
        <v>28986</v>
      </c>
      <c r="Q47" s="6" t="n">
        <v>224</v>
      </c>
      <c r="R47" s="6" t="n">
        <v>13</v>
      </c>
      <c r="S47" s="6" t="n">
        <v>238</v>
      </c>
      <c r="T47" s="6" t="n">
        <v>475</v>
      </c>
      <c r="U47" s="6" t="n">
        <v>1495</v>
      </c>
      <c r="V47" s="6" t="n">
        <v>872</v>
      </c>
      <c r="W47" s="6" t="n">
        <v>2669</v>
      </c>
      <c r="X47" s="6" t="n">
        <v>0</v>
      </c>
      <c r="Y47" s="6" t="n">
        <v>87</v>
      </c>
      <c r="Z47" s="6" t="n">
        <v>5123</v>
      </c>
      <c r="AA47" s="6" t="n">
        <v>34584</v>
      </c>
      <c r="AB47" s="6" t="n">
        <v>3243</v>
      </c>
    </row>
    <row r="48" customFormat="false" ht="13.25" hidden="false" customHeight="true" outlineLevel="0" collapsed="false">
      <c r="B48" s="30" t="s">
        <v>68</v>
      </c>
      <c r="C48" s="5" t="s">
        <v>30</v>
      </c>
      <c r="D48" s="6" t="n">
        <v>1480</v>
      </c>
      <c r="E48" s="6" t="n">
        <v>6120</v>
      </c>
      <c r="F48" s="6" t="n">
        <v>3982</v>
      </c>
      <c r="G48" s="6" t="n">
        <v>10102</v>
      </c>
      <c r="H48" s="6" t="n">
        <v>4316</v>
      </c>
      <c r="I48" s="6" t="n">
        <v>2277</v>
      </c>
      <c r="J48" s="6" t="n">
        <v>6593</v>
      </c>
      <c r="K48" s="6" t="n">
        <v>16695</v>
      </c>
      <c r="L48" s="6" t="n">
        <v>15</v>
      </c>
      <c r="M48" s="6" t="n">
        <v>9</v>
      </c>
      <c r="N48" s="6" t="n">
        <v>1</v>
      </c>
      <c r="O48" s="6" t="n">
        <v>25</v>
      </c>
      <c r="P48" s="6" t="n">
        <v>16720</v>
      </c>
      <c r="Q48" s="6" t="n">
        <v>224</v>
      </c>
      <c r="R48" s="6" t="n">
        <v>9</v>
      </c>
      <c r="S48" s="6" t="n">
        <v>229</v>
      </c>
      <c r="T48" s="6" t="n">
        <v>462</v>
      </c>
      <c r="U48" s="6" t="n">
        <v>1028</v>
      </c>
      <c r="V48" s="6" t="n">
        <v>872</v>
      </c>
      <c r="W48" s="6" t="n">
        <v>2254</v>
      </c>
      <c r="X48" s="6" t="n">
        <v>0</v>
      </c>
      <c r="Y48" s="6" t="n">
        <v>10</v>
      </c>
      <c r="Z48" s="6" t="n">
        <v>4164</v>
      </c>
      <c r="AA48" s="6" t="n">
        <v>21346</v>
      </c>
      <c r="AB48" s="6" t="n">
        <v>1078</v>
      </c>
    </row>
    <row r="49" customFormat="false" ht="13.25" hidden="false" customHeight="true" outlineLevel="0" collapsed="false">
      <c r="B49" s="30" t="s">
        <v>69</v>
      </c>
      <c r="C49" s="5" t="s">
        <v>37</v>
      </c>
      <c r="D49" s="6" t="n">
        <v>3235</v>
      </c>
      <c r="E49" s="6" t="n">
        <v>3499</v>
      </c>
      <c r="F49" s="6" t="n">
        <v>4351</v>
      </c>
      <c r="G49" s="6" t="n">
        <v>7850</v>
      </c>
      <c r="H49" s="6" t="n">
        <v>2951</v>
      </c>
      <c r="I49" s="6" t="n">
        <v>1250</v>
      </c>
      <c r="J49" s="6" t="n">
        <v>4201</v>
      </c>
      <c r="K49" s="6" t="n">
        <v>12051</v>
      </c>
      <c r="L49" s="6" t="n">
        <v>0</v>
      </c>
      <c r="M49" s="6" t="n">
        <v>12</v>
      </c>
      <c r="N49" s="6" t="n">
        <v>2</v>
      </c>
      <c r="O49" s="6" t="n">
        <v>14</v>
      </c>
      <c r="P49" s="6" t="n">
        <v>12065</v>
      </c>
      <c r="Q49" s="6" t="n">
        <v>224</v>
      </c>
      <c r="R49" s="6" t="n">
        <v>15</v>
      </c>
      <c r="S49" s="6" t="n">
        <v>225</v>
      </c>
      <c r="T49" s="6" t="n">
        <v>464</v>
      </c>
      <c r="U49" s="6" t="n">
        <v>466</v>
      </c>
      <c r="V49" s="6" t="n">
        <v>872</v>
      </c>
      <c r="W49" s="6" t="n">
        <v>986</v>
      </c>
      <c r="X49" s="6" t="n">
        <v>0</v>
      </c>
      <c r="Y49" s="6" t="n">
        <v>29</v>
      </c>
      <c r="Z49" s="6" t="n">
        <v>2353</v>
      </c>
      <c r="AA49" s="6" t="n">
        <v>14882</v>
      </c>
      <c r="AB49" s="6" t="n">
        <v>709</v>
      </c>
    </row>
    <row r="50" customFormat="false" ht="13.25" hidden="false" customHeight="true" outlineLevel="0" collapsed="false">
      <c r="B50" s="30" t="s">
        <v>70</v>
      </c>
      <c r="C50" s="5" t="s">
        <v>19</v>
      </c>
      <c r="D50" s="6" t="n">
        <v>2569</v>
      </c>
      <c r="E50" s="6" t="n">
        <v>2818</v>
      </c>
      <c r="F50" s="6" t="n">
        <v>2811</v>
      </c>
      <c r="G50" s="6" t="n">
        <v>5629</v>
      </c>
      <c r="H50" s="6" t="n">
        <v>2857</v>
      </c>
      <c r="I50" s="6" t="n">
        <v>1345</v>
      </c>
      <c r="J50" s="6" t="n">
        <v>4202</v>
      </c>
      <c r="K50" s="6" t="n">
        <v>9831</v>
      </c>
      <c r="L50" s="6" t="n">
        <v>263</v>
      </c>
      <c r="M50" s="6" t="n">
        <v>204</v>
      </c>
      <c r="N50" s="6" t="n">
        <v>0</v>
      </c>
      <c r="O50" s="6" t="n">
        <v>467</v>
      </c>
      <c r="P50" s="6" t="n">
        <v>10298</v>
      </c>
      <c r="Q50" s="6" t="n">
        <v>224</v>
      </c>
      <c r="R50" s="6" t="n">
        <v>22</v>
      </c>
      <c r="S50" s="6" t="n">
        <v>325</v>
      </c>
      <c r="T50" s="6" t="n">
        <v>571</v>
      </c>
      <c r="U50" s="6" t="n">
        <v>697</v>
      </c>
      <c r="V50" s="6" t="n">
        <v>872</v>
      </c>
      <c r="W50" s="6" t="n">
        <v>883</v>
      </c>
      <c r="X50" s="6" t="n">
        <v>0</v>
      </c>
      <c r="Y50" s="6" t="n">
        <v>149</v>
      </c>
      <c r="Z50" s="6" t="n">
        <v>2601</v>
      </c>
      <c r="AA50" s="6" t="n">
        <v>13470</v>
      </c>
      <c r="AB50" s="6" t="n">
        <v>1520</v>
      </c>
    </row>
    <row r="51" customFormat="false" ht="13.25" hidden="false" customHeight="true" outlineLevel="0" collapsed="false">
      <c r="B51" s="30" t="s">
        <v>71</v>
      </c>
      <c r="C51" s="5" t="s">
        <v>37</v>
      </c>
      <c r="D51" s="6" t="n">
        <v>7803</v>
      </c>
      <c r="E51" s="6" t="n">
        <v>5675</v>
      </c>
      <c r="F51" s="6" t="n">
        <v>6351</v>
      </c>
      <c r="G51" s="6" t="n">
        <v>12026</v>
      </c>
      <c r="H51" s="6" t="n">
        <v>7846</v>
      </c>
      <c r="I51" s="6" t="n">
        <v>2990</v>
      </c>
      <c r="J51" s="6" t="n">
        <v>10836</v>
      </c>
      <c r="K51" s="6" t="n">
        <v>22862</v>
      </c>
      <c r="L51" s="6" t="n">
        <v>0</v>
      </c>
      <c r="M51" s="6" t="n">
        <v>46</v>
      </c>
      <c r="N51" s="6" t="n">
        <v>3</v>
      </c>
      <c r="O51" s="6" t="n">
        <v>49</v>
      </c>
      <c r="P51" s="6" t="n">
        <v>22911</v>
      </c>
      <c r="Q51" s="6" t="n">
        <v>224</v>
      </c>
      <c r="R51" s="6" t="n">
        <v>18</v>
      </c>
      <c r="S51" s="6" t="n">
        <v>2567</v>
      </c>
      <c r="T51" s="6" t="n">
        <v>2809</v>
      </c>
      <c r="U51" s="6" t="n">
        <v>1516</v>
      </c>
      <c r="V51" s="6" t="n">
        <v>872</v>
      </c>
      <c r="W51" s="6" t="n">
        <v>1725</v>
      </c>
      <c r="X51" s="6" t="n">
        <v>0</v>
      </c>
      <c r="Y51" s="6" t="n">
        <v>35</v>
      </c>
      <c r="Z51" s="6" t="n">
        <v>4148</v>
      </c>
      <c r="AA51" s="6" t="n">
        <v>29868</v>
      </c>
      <c r="AB51" s="6" t="n">
        <v>34604</v>
      </c>
    </row>
    <row r="52" customFormat="false" ht="13.25" hidden="false" customHeight="true" outlineLevel="0" collapsed="false">
      <c r="B52" s="30" t="s">
        <v>72</v>
      </c>
      <c r="C52" s="5" t="s">
        <v>19</v>
      </c>
      <c r="D52" s="6" t="n">
        <v>9066</v>
      </c>
      <c r="E52" s="6" t="n">
        <v>15638</v>
      </c>
      <c r="F52" s="6" t="n">
        <v>13420</v>
      </c>
      <c r="G52" s="6" t="n">
        <v>29058</v>
      </c>
      <c r="H52" s="6" t="n">
        <v>8638</v>
      </c>
      <c r="I52" s="6" t="n">
        <v>5012</v>
      </c>
      <c r="J52" s="6" t="n">
        <v>13650</v>
      </c>
      <c r="K52" s="6" t="n">
        <v>42708</v>
      </c>
      <c r="L52" s="6" t="n">
        <v>0</v>
      </c>
      <c r="M52" s="6" t="n">
        <v>150</v>
      </c>
      <c r="N52" s="6" t="n">
        <v>15</v>
      </c>
      <c r="O52" s="6" t="n">
        <v>165</v>
      </c>
      <c r="P52" s="6" t="n">
        <v>42873</v>
      </c>
      <c r="Q52" s="6" t="n">
        <v>224</v>
      </c>
      <c r="R52" s="6" t="n">
        <v>13</v>
      </c>
      <c r="S52" s="6" t="n">
        <v>440</v>
      </c>
      <c r="T52" s="6" t="n">
        <v>677</v>
      </c>
      <c r="U52" s="6" t="n">
        <v>3841</v>
      </c>
      <c r="V52" s="6" t="n">
        <v>872</v>
      </c>
      <c r="W52" s="6" t="n">
        <v>6206</v>
      </c>
      <c r="X52" s="6" t="n">
        <v>0</v>
      </c>
      <c r="Y52" s="6" t="n">
        <v>0</v>
      </c>
      <c r="Z52" s="6" t="n">
        <v>10919</v>
      </c>
      <c r="AA52" s="6" t="n">
        <v>54469</v>
      </c>
      <c r="AB52" s="6" t="n">
        <v>5640</v>
      </c>
    </row>
    <row r="53" customFormat="false" ht="13.25" hidden="false" customHeight="true" outlineLevel="0" collapsed="false">
      <c r="B53" s="30" t="s">
        <v>73</v>
      </c>
      <c r="C53" s="5" t="s">
        <v>16</v>
      </c>
      <c r="D53" s="6" t="n">
        <v>10686</v>
      </c>
      <c r="E53" s="6" t="n">
        <v>10902</v>
      </c>
      <c r="F53" s="6" t="n">
        <v>16935</v>
      </c>
      <c r="G53" s="6" t="n">
        <v>27837</v>
      </c>
      <c r="H53" s="6" t="n">
        <v>8565</v>
      </c>
      <c r="I53" s="6" t="n">
        <v>5759</v>
      </c>
      <c r="J53" s="6" t="n">
        <v>14324</v>
      </c>
      <c r="K53" s="6" t="n">
        <v>42161</v>
      </c>
      <c r="L53" s="6" t="n">
        <v>0</v>
      </c>
      <c r="M53" s="6" t="n">
        <v>114</v>
      </c>
      <c r="N53" s="6" t="n">
        <v>8</v>
      </c>
      <c r="O53" s="6" t="n">
        <v>122</v>
      </c>
      <c r="P53" s="6" t="n">
        <v>42283</v>
      </c>
      <c r="Q53" s="6" t="n">
        <v>224</v>
      </c>
      <c r="R53" s="6" t="n">
        <v>16</v>
      </c>
      <c r="S53" s="6" t="n">
        <v>227</v>
      </c>
      <c r="T53" s="6" t="n">
        <v>467</v>
      </c>
      <c r="U53" s="6" t="n">
        <v>1248</v>
      </c>
      <c r="V53" s="6" t="n">
        <v>872</v>
      </c>
      <c r="W53" s="6" t="n">
        <v>3623</v>
      </c>
      <c r="X53" s="6" t="n">
        <v>0</v>
      </c>
      <c r="Y53" s="6" t="n">
        <v>108</v>
      </c>
      <c r="Z53" s="6" t="n">
        <v>5851</v>
      </c>
      <c r="AA53" s="6" t="n">
        <v>48601</v>
      </c>
      <c r="AB53" s="6" t="n">
        <v>3914</v>
      </c>
    </row>
    <row r="54" customFormat="false" ht="13.25" hidden="false" customHeight="true" outlineLevel="0" collapsed="false">
      <c r="B54" s="30" t="s">
        <v>74</v>
      </c>
      <c r="C54" s="5" t="s">
        <v>19</v>
      </c>
      <c r="D54" s="6" t="n">
        <v>1805</v>
      </c>
      <c r="E54" s="6" t="n">
        <v>5077</v>
      </c>
      <c r="F54" s="6" t="n">
        <v>3884</v>
      </c>
      <c r="G54" s="6" t="n">
        <v>8961</v>
      </c>
      <c r="H54" s="6" t="n">
        <v>4270</v>
      </c>
      <c r="I54" s="6" t="n">
        <v>1922</v>
      </c>
      <c r="J54" s="6" t="n">
        <v>6192</v>
      </c>
      <c r="K54" s="6" t="n">
        <v>15153</v>
      </c>
      <c r="L54" s="6" t="n">
        <v>65</v>
      </c>
      <c r="M54" s="6" t="n">
        <v>43</v>
      </c>
      <c r="N54" s="6" t="n">
        <v>0</v>
      </c>
      <c r="O54" s="6" t="n">
        <v>108</v>
      </c>
      <c r="P54" s="6" t="n">
        <v>15261</v>
      </c>
      <c r="Q54" s="6" t="n">
        <v>224</v>
      </c>
      <c r="R54" s="6" t="n">
        <v>20</v>
      </c>
      <c r="S54" s="6" t="n">
        <v>234</v>
      </c>
      <c r="T54" s="6" t="n">
        <v>478</v>
      </c>
      <c r="U54" s="6" t="n">
        <v>909</v>
      </c>
      <c r="V54" s="6" t="n">
        <v>872</v>
      </c>
      <c r="W54" s="6" t="n">
        <v>1028</v>
      </c>
      <c r="X54" s="6" t="n">
        <v>0</v>
      </c>
      <c r="Y54" s="6" t="n">
        <v>26</v>
      </c>
      <c r="Z54" s="6" t="n">
        <v>2835</v>
      </c>
      <c r="AA54" s="6" t="n">
        <v>18574</v>
      </c>
      <c r="AB54" s="6" t="n">
        <v>1814</v>
      </c>
    </row>
    <row r="55" customFormat="false" ht="13.25" hidden="false" customHeight="true" outlineLevel="0" collapsed="false">
      <c r="B55" s="30" t="s">
        <v>75</v>
      </c>
      <c r="C55" s="5" t="s">
        <v>30</v>
      </c>
      <c r="D55" s="6" t="n">
        <v>6535</v>
      </c>
      <c r="E55" s="6" t="n">
        <v>6839</v>
      </c>
      <c r="F55" s="6" t="n">
        <v>3793</v>
      </c>
      <c r="G55" s="6" t="n">
        <v>10632</v>
      </c>
      <c r="H55" s="6" t="n">
        <v>3413</v>
      </c>
      <c r="I55" s="6" t="n">
        <v>1654</v>
      </c>
      <c r="J55" s="6" t="n">
        <v>5067</v>
      </c>
      <c r="K55" s="6" t="n">
        <v>15699</v>
      </c>
      <c r="L55" s="6" t="n">
        <v>379</v>
      </c>
      <c r="M55" s="6" t="n">
        <v>42</v>
      </c>
      <c r="N55" s="6" t="n">
        <v>2</v>
      </c>
      <c r="O55" s="6" t="n">
        <v>423</v>
      </c>
      <c r="P55" s="6" t="n">
        <v>16122</v>
      </c>
      <c r="Q55" s="6" t="n">
        <v>224</v>
      </c>
      <c r="R55" s="6" t="n">
        <v>16</v>
      </c>
      <c r="S55" s="6" t="n">
        <v>246</v>
      </c>
      <c r="T55" s="6" t="n">
        <v>486</v>
      </c>
      <c r="U55" s="6" t="n">
        <v>1855</v>
      </c>
      <c r="V55" s="6" t="n">
        <v>872</v>
      </c>
      <c r="W55" s="6" t="n">
        <v>1701</v>
      </c>
      <c r="X55" s="6" t="n">
        <v>0</v>
      </c>
      <c r="Y55" s="6" t="n">
        <v>29</v>
      </c>
      <c r="Z55" s="6" t="n">
        <v>4457</v>
      </c>
      <c r="AA55" s="6" t="n">
        <v>21065</v>
      </c>
      <c r="AB55" s="6" t="n">
        <v>1160</v>
      </c>
    </row>
    <row r="56" customFormat="false" ht="13.25" hidden="false" customHeight="true" outlineLevel="0" collapsed="false">
      <c r="B56" s="30" t="s">
        <v>76</v>
      </c>
      <c r="C56" s="5" t="s">
        <v>37</v>
      </c>
      <c r="D56" s="6" t="n">
        <v>6352</v>
      </c>
      <c r="E56" s="6" t="n">
        <v>4979</v>
      </c>
      <c r="F56" s="6" t="n">
        <v>9212</v>
      </c>
      <c r="G56" s="6" t="n">
        <v>14191</v>
      </c>
      <c r="H56" s="6" t="n">
        <v>4583</v>
      </c>
      <c r="I56" s="6" t="n">
        <v>3684</v>
      </c>
      <c r="J56" s="6" t="n">
        <v>8267</v>
      </c>
      <c r="K56" s="6" t="n">
        <v>22458</v>
      </c>
      <c r="L56" s="6" t="n">
        <v>0</v>
      </c>
      <c r="M56" s="6" t="n">
        <v>365</v>
      </c>
      <c r="N56" s="6" t="n">
        <v>3</v>
      </c>
      <c r="O56" s="6" t="n">
        <v>368</v>
      </c>
      <c r="P56" s="6" t="n">
        <v>22826</v>
      </c>
      <c r="Q56" s="6" t="n">
        <v>224</v>
      </c>
      <c r="R56" s="6" t="n">
        <v>16</v>
      </c>
      <c r="S56" s="6" t="n">
        <v>224</v>
      </c>
      <c r="T56" s="6" t="n">
        <v>464</v>
      </c>
      <c r="U56" s="6" t="n">
        <v>917</v>
      </c>
      <c r="V56" s="6" t="n">
        <v>872</v>
      </c>
      <c r="W56" s="6" t="n">
        <v>1565</v>
      </c>
      <c r="X56" s="6" t="n">
        <v>0</v>
      </c>
      <c r="Y56" s="6" t="n">
        <v>11</v>
      </c>
      <c r="Z56" s="6" t="n">
        <v>3365</v>
      </c>
      <c r="AA56" s="6" t="n">
        <v>26655</v>
      </c>
      <c r="AB56" s="6" t="n">
        <v>1278</v>
      </c>
    </row>
    <row r="57" customFormat="false" ht="13.25" hidden="false" customHeight="true" outlineLevel="0" collapsed="false">
      <c r="B57" s="30" t="s">
        <v>77</v>
      </c>
      <c r="C57" s="5" t="s">
        <v>37</v>
      </c>
      <c r="D57" s="6" t="n">
        <v>1251</v>
      </c>
      <c r="E57" s="6" t="n">
        <v>3454</v>
      </c>
      <c r="F57" s="6" t="n">
        <v>3640</v>
      </c>
      <c r="G57" s="6" t="n">
        <v>7094</v>
      </c>
      <c r="H57" s="6" t="n">
        <v>4985</v>
      </c>
      <c r="I57" s="6" t="n">
        <v>2379</v>
      </c>
      <c r="J57" s="6" t="n">
        <v>7364</v>
      </c>
      <c r="K57" s="6" t="n">
        <v>14458</v>
      </c>
      <c r="L57" s="6" t="n">
        <v>1320</v>
      </c>
      <c r="M57" s="6" t="n">
        <v>82</v>
      </c>
      <c r="N57" s="6" t="n">
        <v>1</v>
      </c>
      <c r="O57" s="6" t="n">
        <v>1403</v>
      </c>
      <c r="P57" s="6" t="n">
        <v>15861</v>
      </c>
      <c r="Q57" s="6" t="n">
        <v>224</v>
      </c>
      <c r="R57" s="6" t="n">
        <v>22</v>
      </c>
      <c r="S57" s="6" t="n">
        <v>224</v>
      </c>
      <c r="T57" s="6" t="n">
        <v>470</v>
      </c>
      <c r="U57" s="6" t="n">
        <v>279</v>
      </c>
      <c r="V57" s="6" t="n">
        <v>872</v>
      </c>
      <c r="W57" s="6" t="n">
        <v>1105</v>
      </c>
      <c r="X57" s="6" t="n">
        <v>0</v>
      </c>
      <c r="Y57" s="6" t="n">
        <v>77</v>
      </c>
      <c r="Z57" s="6" t="n">
        <v>2333</v>
      </c>
      <c r="AA57" s="6" t="n">
        <v>18664</v>
      </c>
      <c r="AB57" s="6" t="n">
        <v>813</v>
      </c>
    </row>
    <row r="58" customFormat="false" ht="13.25" hidden="false" customHeight="true" outlineLevel="0" collapsed="false">
      <c r="B58" s="30" t="s">
        <v>78</v>
      </c>
      <c r="C58" s="5" t="s">
        <v>37</v>
      </c>
      <c r="D58" s="6" t="n">
        <v>19868</v>
      </c>
      <c r="E58" s="6" t="n">
        <v>13974</v>
      </c>
      <c r="F58" s="6" t="n">
        <v>12345</v>
      </c>
      <c r="G58" s="6" t="n">
        <v>26319</v>
      </c>
      <c r="H58" s="6" t="n">
        <v>10102</v>
      </c>
      <c r="I58" s="6" t="n">
        <v>4901</v>
      </c>
      <c r="J58" s="6" t="n">
        <v>15003</v>
      </c>
      <c r="K58" s="6" t="n">
        <v>41322</v>
      </c>
      <c r="L58" s="6" t="n">
        <v>0</v>
      </c>
      <c r="M58" s="6" t="n">
        <v>185</v>
      </c>
      <c r="N58" s="6" t="n">
        <v>0</v>
      </c>
      <c r="O58" s="6" t="n">
        <v>185</v>
      </c>
      <c r="P58" s="6" t="n">
        <v>41507</v>
      </c>
      <c r="Q58" s="6" t="n">
        <v>224</v>
      </c>
      <c r="R58" s="6" t="n">
        <v>15</v>
      </c>
      <c r="S58" s="6" t="n">
        <v>231</v>
      </c>
      <c r="T58" s="6" t="n">
        <v>470</v>
      </c>
      <c r="U58" s="6" t="n">
        <v>2950</v>
      </c>
      <c r="V58" s="6" t="n">
        <v>872</v>
      </c>
      <c r="W58" s="6" t="n">
        <v>2350</v>
      </c>
      <c r="X58" s="6" t="n">
        <v>0</v>
      </c>
      <c r="Y58" s="6" t="n">
        <v>259</v>
      </c>
      <c r="Z58" s="6" t="n">
        <v>6431</v>
      </c>
      <c r="AA58" s="6" t="n">
        <v>48408</v>
      </c>
      <c r="AB58" s="6" t="n">
        <v>3602</v>
      </c>
    </row>
    <row r="59" customFormat="false" ht="13.25" hidden="false" customHeight="true" outlineLevel="0" collapsed="false">
      <c r="B59" s="30" t="s">
        <v>79</v>
      </c>
      <c r="C59" s="5" t="s">
        <v>19</v>
      </c>
      <c r="D59" s="6" t="n">
        <v>3862</v>
      </c>
      <c r="E59" s="6" t="n">
        <v>5400</v>
      </c>
      <c r="F59" s="6" t="n">
        <v>2369</v>
      </c>
      <c r="G59" s="6" t="n">
        <v>7769</v>
      </c>
      <c r="H59" s="6" t="n">
        <v>3171</v>
      </c>
      <c r="I59" s="6" t="n">
        <v>1334</v>
      </c>
      <c r="J59" s="6" t="n">
        <v>4505</v>
      </c>
      <c r="K59" s="6" t="n">
        <v>12274</v>
      </c>
      <c r="L59" s="6" t="n">
        <v>125</v>
      </c>
      <c r="M59" s="6" t="n">
        <v>35</v>
      </c>
      <c r="N59" s="6" t="n">
        <v>9</v>
      </c>
      <c r="O59" s="6" t="n">
        <v>169</v>
      </c>
      <c r="P59" s="6" t="n">
        <v>12443</v>
      </c>
      <c r="Q59" s="6" t="n">
        <v>224</v>
      </c>
      <c r="R59" s="6" t="n">
        <v>20</v>
      </c>
      <c r="S59" s="6" t="n">
        <v>224</v>
      </c>
      <c r="T59" s="6" t="n">
        <v>468</v>
      </c>
      <c r="U59" s="6" t="n">
        <v>436</v>
      </c>
      <c r="V59" s="6" t="n">
        <v>872</v>
      </c>
      <c r="W59" s="6" t="n">
        <v>863</v>
      </c>
      <c r="X59" s="6" t="n">
        <v>0</v>
      </c>
      <c r="Y59" s="6" t="n">
        <v>66</v>
      </c>
      <c r="Z59" s="6" t="n">
        <v>2237</v>
      </c>
      <c r="AA59" s="6" t="n">
        <v>15148</v>
      </c>
      <c r="AB59" s="6" t="n">
        <v>1534</v>
      </c>
    </row>
    <row r="60" customFormat="false" ht="13.25" hidden="false" customHeight="true" outlineLevel="0" collapsed="false">
      <c r="B60" s="30" t="s">
        <v>80</v>
      </c>
      <c r="C60" s="5" t="s">
        <v>19</v>
      </c>
      <c r="D60" s="6" t="n">
        <v>3544</v>
      </c>
      <c r="E60" s="6" t="n">
        <v>5916</v>
      </c>
      <c r="F60" s="6" t="n">
        <v>5639</v>
      </c>
      <c r="G60" s="6" t="n">
        <v>11555</v>
      </c>
      <c r="H60" s="6" t="n">
        <v>5388</v>
      </c>
      <c r="I60" s="6" t="n">
        <v>2279</v>
      </c>
      <c r="J60" s="6" t="n">
        <v>7667</v>
      </c>
      <c r="K60" s="6" t="n">
        <v>19222</v>
      </c>
      <c r="L60" s="6" t="n">
        <v>57</v>
      </c>
      <c r="M60" s="6" t="n">
        <v>95</v>
      </c>
      <c r="N60" s="6" t="n">
        <v>113</v>
      </c>
      <c r="O60" s="6" t="n">
        <v>265</v>
      </c>
      <c r="P60" s="6" t="n">
        <v>19487</v>
      </c>
      <c r="Q60" s="6" t="n">
        <v>224</v>
      </c>
      <c r="R60" s="6" t="n">
        <v>20</v>
      </c>
      <c r="S60" s="6" t="n">
        <v>246</v>
      </c>
      <c r="T60" s="6" t="n">
        <v>490</v>
      </c>
      <c r="U60" s="6" t="n">
        <v>1339</v>
      </c>
      <c r="V60" s="6" t="n">
        <v>872</v>
      </c>
      <c r="W60" s="6" t="n">
        <v>1260</v>
      </c>
      <c r="X60" s="6" t="n">
        <v>0</v>
      </c>
      <c r="Y60" s="6" t="n">
        <v>32</v>
      </c>
      <c r="Z60" s="6" t="n">
        <v>3503</v>
      </c>
      <c r="AA60" s="6" t="n">
        <v>23480</v>
      </c>
      <c r="AB60" s="6" t="n">
        <v>1675</v>
      </c>
    </row>
    <row r="61" customFormat="false" ht="13.25" hidden="false" customHeight="true" outlineLevel="0" collapsed="false">
      <c r="B61" s="30" t="s">
        <v>81</v>
      </c>
      <c r="C61" s="5" t="s">
        <v>19</v>
      </c>
      <c r="D61" s="6" t="n">
        <v>7762</v>
      </c>
      <c r="E61" s="6" t="n">
        <v>10433</v>
      </c>
      <c r="F61" s="6" t="n">
        <v>11971</v>
      </c>
      <c r="G61" s="6" t="n">
        <v>22404</v>
      </c>
      <c r="H61" s="6" t="n">
        <v>8164</v>
      </c>
      <c r="I61" s="6" t="n">
        <v>4603</v>
      </c>
      <c r="J61" s="6" t="n">
        <v>12767</v>
      </c>
      <c r="K61" s="6" t="n">
        <v>35171</v>
      </c>
      <c r="L61" s="6" t="n">
        <v>4577</v>
      </c>
      <c r="M61" s="6" t="n">
        <v>419</v>
      </c>
      <c r="N61" s="6" t="n">
        <v>78</v>
      </c>
      <c r="O61" s="6" t="n">
        <v>5074</v>
      </c>
      <c r="P61" s="6" t="n">
        <v>40245</v>
      </c>
      <c r="Q61" s="6" t="n">
        <v>224</v>
      </c>
      <c r="R61" s="6" t="n">
        <v>24</v>
      </c>
      <c r="S61" s="6" t="n">
        <v>3250</v>
      </c>
      <c r="T61" s="6" t="n">
        <v>3498</v>
      </c>
      <c r="U61" s="6" t="n">
        <v>1056</v>
      </c>
      <c r="V61" s="6" t="n">
        <v>872</v>
      </c>
      <c r="W61" s="6" t="n">
        <v>1422</v>
      </c>
      <c r="X61" s="6" t="n">
        <v>0</v>
      </c>
      <c r="Y61" s="6" t="n">
        <v>220</v>
      </c>
      <c r="Z61" s="6" t="n">
        <v>3570</v>
      </c>
      <c r="AA61" s="6" t="n">
        <v>47313</v>
      </c>
      <c r="AB61" s="6" t="n">
        <v>3273</v>
      </c>
    </row>
    <row r="62" customFormat="false" ht="13.25" hidden="false" customHeight="true" outlineLevel="0" collapsed="false">
      <c r="B62" s="30" t="s">
        <v>82</v>
      </c>
      <c r="C62" s="5" t="s">
        <v>37</v>
      </c>
      <c r="D62" s="6" t="n">
        <v>5854</v>
      </c>
      <c r="E62" s="6" t="n">
        <v>6028</v>
      </c>
      <c r="F62" s="6" t="n">
        <v>9196</v>
      </c>
      <c r="G62" s="6" t="n">
        <v>15224</v>
      </c>
      <c r="H62" s="6" t="n">
        <v>6596</v>
      </c>
      <c r="I62" s="6" t="n">
        <v>3890</v>
      </c>
      <c r="J62" s="6" t="n">
        <v>10486</v>
      </c>
      <c r="K62" s="6" t="n">
        <v>25710</v>
      </c>
      <c r="L62" s="6" t="n">
        <v>632</v>
      </c>
      <c r="M62" s="6" t="n">
        <v>94</v>
      </c>
      <c r="N62" s="6" t="n">
        <v>0</v>
      </c>
      <c r="O62" s="6" t="n">
        <v>726</v>
      </c>
      <c r="P62" s="6" t="n">
        <v>26436</v>
      </c>
      <c r="Q62" s="6" t="n">
        <v>224</v>
      </c>
      <c r="R62" s="6" t="n">
        <v>16</v>
      </c>
      <c r="S62" s="6" t="n">
        <v>225</v>
      </c>
      <c r="T62" s="6" t="n">
        <v>465</v>
      </c>
      <c r="U62" s="6" t="n">
        <v>2461</v>
      </c>
      <c r="V62" s="6" t="n">
        <v>872</v>
      </c>
      <c r="W62" s="6" t="n">
        <v>2649</v>
      </c>
      <c r="X62" s="6" t="n">
        <v>0</v>
      </c>
      <c r="Y62" s="6" t="n">
        <v>29</v>
      </c>
      <c r="Z62" s="6" t="n">
        <v>6011</v>
      </c>
      <c r="AA62" s="6" t="n">
        <v>32912</v>
      </c>
      <c r="AB62" s="6" t="n">
        <v>1856</v>
      </c>
    </row>
    <row r="63" customFormat="false" ht="13.25" hidden="false" customHeight="true" outlineLevel="0" collapsed="false">
      <c r="B63" s="30" t="s">
        <v>83</v>
      </c>
      <c r="C63" s="5" t="s">
        <v>19</v>
      </c>
      <c r="D63" s="6" t="n">
        <v>1163</v>
      </c>
      <c r="E63" s="6" t="n">
        <v>2084</v>
      </c>
      <c r="F63" s="6" t="n">
        <v>2545</v>
      </c>
      <c r="G63" s="6" t="n">
        <v>4629</v>
      </c>
      <c r="H63" s="6" t="n">
        <v>5200</v>
      </c>
      <c r="I63" s="6" t="n">
        <v>2421</v>
      </c>
      <c r="J63" s="6" t="n">
        <v>7621</v>
      </c>
      <c r="K63" s="6" t="n">
        <v>12250</v>
      </c>
      <c r="L63" s="6" t="n">
        <v>250</v>
      </c>
      <c r="M63" s="6" t="n">
        <v>128</v>
      </c>
      <c r="N63" s="6" t="n">
        <v>1</v>
      </c>
      <c r="O63" s="6" t="n">
        <v>379</v>
      </c>
      <c r="P63" s="6" t="n">
        <v>12629</v>
      </c>
      <c r="Q63" s="6" t="n">
        <v>224</v>
      </c>
      <c r="R63" s="6" t="n">
        <v>13</v>
      </c>
      <c r="S63" s="6" t="n">
        <v>224</v>
      </c>
      <c r="T63" s="6" t="n">
        <v>461</v>
      </c>
      <c r="U63" s="6" t="n">
        <v>914</v>
      </c>
      <c r="V63" s="6" t="n">
        <v>872</v>
      </c>
      <c r="W63" s="6" t="n">
        <v>990</v>
      </c>
      <c r="X63" s="6" t="n">
        <v>0</v>
      </c>
      <c r="Y63" s="6" t="n">
        <v>13</v>
      </c>
      <c r="Z63" s="6" t="n">
        <v>2789</v>
      </c>
      <c r="AA63" s="6" t="n">
        <v>15879</v>
      </c>
      <c r="AB63" s="6" t="n">
        <v>1833</v>
      </c>
    </row>
    <row r="64" customFormat="false" ht="13.25" hidden="false" customHeight="true" outlineLevel="0" collapsed="false">
      <c r="B64" s="30" t="s">
        <v>84</v>
      </c>
      <c r="C64" s="5" t="s">
        <v>37</v>
      </c>
      <c r="D64" s="6" t="n">
        <v>9331</v>
      </c>
      <c r="E64" s="6" t="n">
        <v>8322</v>
      </c>
      <c r="F64" s="6" t="n">
        <v>10244</v>
      </c>
      <c r="G64" s="6" t="n">
        <v>18566</v>
      </c>
      <c r="H64" s="6" t="n">
        <v>4760</v>
      </c>
      <c r="I64" s="6" t="n">
        <v>2792</v>
      </c>
      <c r="J64" s="6" t="n">
        <v>7552</v>
      </c>
      <c r="K64" s="6" t="n">
        <v>26118</v>
      </c>
      <c r="L64" s="6" t="n">
        <v>0</v>
      </c>
      <c r="M64" s="6" t="n">
        <v>870</v>
      </c>
      <c r="N64" s="6" t="n">
        <v>95</v>
      </c>
      <c r="O64" s="6" t="n">
        <v>965</v>
      </c>
      <c r="P64" s="6" t="n">
        <v>27083</v>
      </c>
      <c r="Q64" s="6" t="n">
        <v>224</v>
      </c>
      <c r="R64" s="6" t="n">
        <v>16</v>
      </c>
      <c r="S64" s="6" t="n">
        <v>244</v>
      </c>
      <c r="T64" s="6" t="n">
        <v>484</v>
      </c>
      <c r="U64" s="6" t="n">
        <v>2600</v>
      </c>
      <c r="V64" s="6" t="n">
        <v>872</v>
      </c>
      <c r="W64" s="6" t="n">
        <v>4297</v>
      </c>
      <c r="X64" s="6" t="n">
        <v>0</v>
      </c>
      <c r="Y64" s="6" t="n">
        <v>198</v>
      </c>
      <c r="Z64" s="6" t="n">
        <v>7967</v>
      </c>
      <c r="AA64" s="6" t="n">
        <v>35534</v>
      </c>
      <c r="AB64" s="6" t="n">
        <v>2330</v>
      </c>
    </row>
    <row r="65" customFormat="false" ht="13.25" hidden="false" customHeight="true" outlineLevel="0" collapsed="false">
      <c r="B65" s="30" t="s">
        <v>85</v>
      </c>
      <c r="C65" s="5" t="s">
        <v>37</v>
      </c>
      <c r="D65" s="6" t="n">
        <v>12544</v>
      </c>
      <c r="E65" s="6" t="n">
        <v>12457</v>
      </c>
      <c r="F65" s="6" t="n">
        <v>9788</v>
      </c>
      <c r="G65" s="6" t="n">
        <v>22245</v>
      </c>
      <c r="H65" s="6" t="n">
        <v>9898</v>
      </c>
      <c r="I65" s="6" t="n">
        <v>6078</v>
      </c>
      <c r="J65" s="6" t="n">
        <v>15976</v>
      </c>
      <c r="K65" s="6" t="n">
        <v>38221</v>
      </c>
      <c r="L65" s="6" t="n">
        <v>0</v>
      </c>
      <c r="M65" s="6" t="n">
        <v>2286</v>
      </c>
      <c r="N65" s="6" t="n">
        <v>29</v>
      </c>
      <c r="O65" s="6" t="n">
        <v>2315</v>
      </c>
      <c r="P65" s="6" t="n">
        <v>40536</v>
      </c>
      <c r="Q65" s="6" t="n">
        <v>224</v>
      </c>
      <c r="R65" s="6" t="n">
        <v>23</v>
      </c>
      <c r="S65" s="6" t="n">
        <v>274</v>
      </c>
      <c r="T65" s="6" t="n">
        <v>521</v>
      </c>
      <c r="U65" s="6" t="n">
        <v>2183</v>
      </c>
      <c r="V65" s="6" t="n">
        <v>872</v>
      </c>
      <c r="W65" s="6" t="n">
        <v>3702</v>
      </c>
      <c r="X65" s="6" t="n">
        <v>0</v>
      </c>
      <c r="Y65" s="6" t="n">
        <v>121</v>
      </c>
      <c r="Z65" s="6" t="n">
        <v>6878</v>
      </c>
      <c r="AA65" s="6" t="n">
        <v>47935</v>
      </c>
      <c r="AB65" s="6" t="n">
        <v>4332</v>
      </c>
    </row>
    <row r="66" customFormat="false" ht="13.25" hidden="false" customHeight="true" outlineLevel="0" collapsed="false">
      <c r="B66" s="30" t="s">
        <v>86</v>
      </c>
      <c r="C66" s="5" t="s">
        <v>30</v>
      </c>
      <c r="D66" s="6" t="n">
        <v>4367</v>
      </c>
      <c r="E66" s="6" t="n">
        <v>3193</v>
      </c>
      <c r="F66" s="6" t="n">
        <v>1330</v>
      </c>
      <c r="G66" s="6" t="n">
        <v>4523</v>
      </c>
      <c r="H66" s="6" t="n">
        <v>3435</v>
      </c>
      <c r="I66" s="6" t="n">
        <v>1315</v>
      </c>
      <c r="J66" s="6" t="n">
        <v>4750</v>
      </c>
      <c r="K66" s="6" t="n">
        <v>9273</v>
      </c>
      <c r="L66" s="6" t="n">
        <v>124</v>
      </c>
      <c r="M66" s="6" t="n">
        <v>22</v>
      </c>
      <c r="N66" s="6" t="n">
        <v>0</v>
      </c>
      <c r="O66" s="6" t="n">
        <v>146</v>
      </c>
      <c r="P66" s="6" t="n">
        <v>9419</v>
      </c>
      <c r="Q66" s="6" t="n">
        <v>224</v>
      </c>
      <c r="R66" s="6" t="n">
        <v>16</v>
      </c>
      <c r="S66" s="6" t="n">
        <v>229</v>
      </c>
      <c r="T66" s="6" t="n">
        <v>469</v>
      </c>
      <c r="U66" s="6" t="n">
        <v>311</v>
      </c>
      <c r="V66" s="6" t="n">
        <v>872</v>
      </c>
      <c r="W66" s="6" t="n">
        <v>688</v>
      </c>
      <c r="X66" s="6" t="n">
        <v>0</v>
      </c>
      <c r="Y66" s="6" t="n">
        <v>5</v>
      </c>
      <c r="Z66" s="6" t="n">
        <v>1876</v>
      </c>
      <c r="AA66" s="6" t="n">
        <v>11764</v>
      </c>
      <c r="AB66" s="6" t="n">
        <v>795</v>
      </c>
    </row>
    <row r="67" customFormat="false" ht="13.25" hidden="false" customHeight="true" outlineLevel="0" collapsed="false">
      <c r="B67" s="30" t="s">
        <v>87</v>
      </c>
      <c r="C67" s="5" t="s">
        <v>37</v>
      </c>
      <c r="D67" s="6" t="n">
        <v>3504</v>
      </c>
      <c r="E67" s="6" t="n">
        <v>5966</v>
      </c>
      <c r="F67" s="6" t="n">
        <v>4194</v>
      </c>
      <c r="G67" s="6" t="n">
        <v>10160</v>
      </c>
      <c r="H67" s="6" t="n">
        <v>5901</v>
      </c>
      <c r="I67" s="6" t="n">
        <v>4272</v>
      </c>
      <c r="J67" s="6" t="n">
        <v>10173</v>
      </c>
      <c r="K67" s="6" t="n">
        <v>20333</v>
      </c>
      <c r="L67" s="6" t="n">
        <v>0</v>
      </c>
      <c r="M67" s="6" t="n">
        <v>20</v>
      </c>
      <c r="N67" s="6" t="n">
        <v>0</v>
      </c>
      <c r="O67" s="6" t="n">
        <v>20</v>
      </c>
      <c r="P67" s="6" t="n">
        <v>20353</v>
      </c>
      <c r="Q67" s="6" t="n">
        <v>224</v>
      </c>
      <c r="R67" s="6" t="n">
        <v>15</v>
      </c>
      <c r="S67" s="6" t="n">
        <v>234</v>
      </c>
      <c r="T67" s="6" t="n">
        <v>473</v>
      </c>
      <c r="U67" s="6" t="n">
        <v>1154</v>
      </c>
      <c r="V67" s="6" t="n">
        <v>872</v>
      </c>
      <c r="W67" s="6" t="n">
        <v>879</v>
      </c>
      <c r="X67" s="6" t="n">
        <v>0</v>
      </c>
      <c r="Y67" s="6" t="n">
        <v>0</v>
      </c>
      <c r="Z67" s="6" t="n">
        <v>2905</v>
      </c>
      <c r="AA67" s="6" t="n">
        <v>23731</v>
      </c>
      <c r="AB67" s="6" t="n">
        <v>1470</v>
      </c>
    </row>
    <row r="68" customFormat="false" ht="13.25" hidden="false" customHeight="true" outlineLevel="0" collapsed="false">
      <c r="B68" s="30" t="s">
        <v>88</v>
      </c>
      <c r="C68" s="5" t="s">
        <v>26</v>
      </c>
      <c r="D68" s="6" t="n">
        <v>1660</v>
      </c>
      <c r="E68" s="6" t="n">
        <v>5303</v>
      </c>
      <c r="F68" s="6" t="n">
        <v>4110</v>
      </c>
      <c r="G68" s="6" t="n">
        <v>9413</v>
      </c>
      <c r="H68" s="6" t="n">
        <v>4268</v>
      </c>
      <c r="I68" s="6" t="n">
        <v>1314</v>
      </c>
      <c r="J68" s="6" t="n">
        <v>5582</v>
      </c>
      <c r="K68" s="6" t="n">
        <v>14995</v>
      </c>
      <c r="L68" s="6" t="n">
        <v>100</v>
      </c>
      <c r="M68" s="6" t="n">
        <v>49</v>
      </c>
      <c r="N68" s="6" t="n">
        <v>15</v>
      </c>
      <c r="O68" s="6" t="n">
        <v>164</v>
      </c>
      <c r="P68" s="6" t="n">
        <v>15159</v>
      </c>
      <c r="Q68" s="6" t="n">
        <v>224</v>
      </c>
      <c r="R68" s="6" t="n">
        <v>16</v>
      </c>
      <c r="S68" s="6" t="n">
        <v>242</v>
      </c>
      <c r="T68" s="6" t="n">
        <v>482</v>
      </c>
      <c r="U68" s="6" t="n">
        <v>875</v>
      </c>
      <c r="V68" s="6" t="n">
        <v>872</v>
      </c>
      <c r="W68" s="6" t="n">
        <v>1584</v>
      </c>
      <c r="X68" s="6" t="n">
        <v>0</v>
      </c>
      <c r="Y68" s="6" t="n">
        <v>102</v>
      </c>
      <c r="Z68" s="6" t="n">
        <v>3433</v>
      </c>
      <c r="AA68" s="6" t="n">
        <v>19074</v>
      </c>
      <c r="AB68" s="6" t="n">
        <v>1320</v>
      </c>
    </row>
    <row r="69" customFormat="false" ht="13.6" hidden="false" customHeight="true" outlineLevel="0" collapsed="false">
      <c r="B69" s="31" t="s">
        <v>89</v>
      </c>
      <c r="C69" s="12" t="s">
        <v>37</v>
      </c>
      <c r="D69" s="13" t="n">
        <v>6241</v>
      </c>
      <c r="E69" s="13" t="n">
        <v>9927</v>
      </c>
      <c r="F69" s="13" t="n">
        <v>28048</v>
      </c>
      <c r="G69" s="13" t="n">
        <v>37975</v>
      </c>
      <c r="H69" s="13" t="n">
        <v>6720</v>
      </c>
      <c r="I69" s="13" t="n">
        <v>5261</v>
      </c>
      <c r="J69" s="13" t="n">
        <v>11981</v>
      </c>
      <c r="K69" s="13" t="n">
        <v>49956</v>
      </c>
      <c r="L69" s="13" t="n">
        <v>98</v>
      </c>
      <c r="M69" s="13" t="n">
        <v>170</v>
      </c>
      <c r="N69" s="13" t="n">
        <v>3435</v>
      </c>
      <c r="O69" s="13" t="n">
        <v>3703</v>
      </c>
      <c r="P69" s="13" t="n">
        <v>53659</v>
      </c>
      <c r="Q69" s="13" t="n">
        <v>224</v>
      </c>
      <c r="R69" s="13" t="n">
        <v>16</v>
      </c>
      <c r="S69" s="13" t="n">
        <v>354</v>
      </c>
      <c r="T69" s="13" t="n">
        <v>594</v>
      </c>
      <c r="U69" s="13" t="n">
        <v>747</v>
      </c>
      <c r="V69" s="13" t="n">
        <v>872</v>
      </c>
      <c r="W69" s="13" t="n">
        <v>2630</v>
      </c>
      <c r="X69" s="13" t="n">
        <v>0</v>
      </c>
      <c r="Y69" s="13" t="n">
        <v>250</v>
      </c>
      <c r="Z69" s="13" t="n">
        <v>4499</v>
      </c>
      <c r="AA69" s="13" t="n">
        <v>58752</v>
      </c>
      <c r="AB69" s="13" t="n">
        <v>1854</v>
      </c>
    </row>
    <row r="70" customFormat="false" ht="13.6" hidden="false" customHeight="true" outlineLevel="0" collapsed="false">
      <c r="B70" s="16" t="s">
        <v>90</v>
      </c>
      <c r="C70" s="32"/>
      <c r="D70" s="33" t="n">
        <f aca="false">SUM(D4:D69)</f>
        <v>601327</v>
      </c>
      <c r="E70" s="33" t="n">
        <f aca="false">SUM(E4:E69)</f>
        <v>562608</v>
      </c>
      <c r="F70" s="33" t="n">
        <f aca="false">SUM(F4:F69)</f>
        <v>670949</v>
      </c>
      <c r="G70" s="33" t="n">
        <f aca="false">SUM(G4:G69)</f>
        <v>1233557</v>
      </c>
      <c r="H70" s="33" t="n">
        <f aca="false">SUM(H4:H69)</f>
        <v>438583</v>
      </c>
      <c r="I70" s="33" t="n">
        <f aca="false">SUM(I4:I69)</f>
        <v>255599</v>
      </c>
      <c r="J70" s="33" t="n">
        <f aca="false">SUM(J4:J69)</f>
        <v>694182</v>
      </c>
      <c r="K70" s="33" t="n">
        <f aca="false">SUM(K4:K69)</f>
        <v>1927739</v>
      </c>
      <c r="L70" s="33" t="n">
        <f aca="false">SUM(L4:L69)</f>
        <v>24873</v>
      </c>
      <c r="M70" s="33" t="n">
        <f aca="false">SUM(M4:M69)</f>
        <v>44862</v>
      </c>
      <c r="N70" s="33" t="n">
        <f aca="false">SUM(N4:N69)</f>
        <v>35262</v>
      </c>
      <c r="O70" s="33" t="n">
        <f aca="false">SUM(O4:O69)</f>
        <v>104997</v>
      </c>
      <c r="P70" s="33" t="n">
        <f aca="false">SUM(P4:P69)</f>
        <v>2032736</v>
      </c>
      <c r="Q70" s="33" t="n">
        <f aca="false">SUM(Q4:Q69)</f>
        <v>14549</v>
      </c>
      <c r="R70" s="33" t="n">
        <f aca="false">SUM(R4:R69)</f>
        <v>1125</v>
      </c>
      <c r="S70" s="33" t="n">
        <f aca="false">SUM(S4:S69)</f>
        <v>35846</v>
      </c>
      <c r="T70" s="33" t="n">
        <f aca="false">SUM(T4:T69)</f>
        <v>51520</v>
      </c>
      <c r="U70" s="33" t="n">
        <f aca="false">SUM(U4:U69)</f>
        <v>101846</v>
      </c>
      <c r="V70" s="33" t="n">
        <f aca="false">SUM(V4:V69)</f>
        <v>56958</v>
      </c>
      <c r="W70" s="33" t="n">
        <f aca="false">SUM(W4:W69)</f>
        <v>153909</v>
      </c>
      <c r="X70" s="33" t="n">
        <f aca="false">SUM(X4:X69)</f>
        <v>650</v>
      </c>
      <c r="Y70" s="33" t="n">
        <f aca="false">SUM(Y4:Y69)</f>
        <v>15227</v>
      </c>
      <c r="Z70" s="33" t="n">
        <f aca="false">SUM(Z4:Z69)</f>
        <v>328590</v>
      </c>
      <c r="AA70" s="33" t="n">
        <f aca="false">SUM(AA4:AA69)</f>
        <v>2412846</v>
      </c>
      <c r="AB70" s="33" t="n">
        <f aca="false">SUM(AB4:AB69)</f>
        <v>222252</v>
      </c>
    </row>
    <row r="71" customFormat="false" ht="13.25" hidden="false" customHeight="true" outlineLevel="0" collapsed="false">
      <c r="B71" s="19"/>
      <c r="C71" s="5"/>
      <c r="D71" s="6"/>
      <c r="E71" s="6"/>
      <c r="F71" s="6"/>
      <c r="G71" s="6"/>
      <c r="H71" s="6"/>
      <c r="I71" s="6"/>
      <c r="J71" s="6"/>
      <c r="K71" s="6"/>
      <c r="L71" s="7"/>
      <c r="M71" s="7"/>
      <c r="N71" s="6"/>
      <c r="O71" s="6"/>
      <c r="P71" s="6"/>
      <c r="Q71" s="7"/>
      <c r="R71" s="7"/>
      <c r="S71" s="7"/>
      <c r="T71" s="7"/>
      <c r="U71" s="7"/>
      <c r="V71" s="7"/>
      <c r="W71" s="6"/>
      <c r="X71" s="7"/>
      <c r="Y71" s="7"/>
      <c r="Z71" s="6"/>
      <c r="AA71" s="6"/>
      <c r="AB71" s="6"/>
    </row>
    <row r="72" customFormat="false" ht="13.25" hidden="false" customHeight="true" outlineLevel="0" collapsed="false">
      <c r="B72" s="19"/>
      <c r="C72" s="5"/>
      <c r="D72" s="6"/>
      <c r="E72" s="6"/>
      <c r="F72" s="6"/>
      <c r="G72" s="6"/>
      <c r="H72" s="6"/>
      <c r="I72" s="6"/>
      <c r="J72" s="6"/>
      <c r="K72" s="6"/>
      <c r="L72" s="7"/>
      <c r="M72" s="7"/>
      <c r="N72" s="6"/>
      <c r="O72" s="6"/>
      <c r="P72" s="6"/>
      <c r="Q72" s="7"/>
      <c r="R72" s="7"/>
      <c r="S72" s="7"/>
      <c r="T72" s="7"/>
      <c r="U72" s="7"/>
      <c r="V72" s="7"/>
      <c r="W72" s="6"/>
      <c r="X72" s="7"/>
      <c r="Y72" s="7"/>
      <c r="Z72" s="6"/>
      <c r="AA72" s="6"/>
      <c r="AB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1" width="7.57"/>
    <col collapsed="false" customWidth="true" hidden="true" outlineLevel="0" max="3" min="3" style="1" width="11.57"/>
    <col collapsed="false" customWidth="true" hidden="false" outlineLevel="0" max="4" min="4" style="1" width="11.44"/>
    <col collapsed="false" customWidth="true" hidden="false" outlineLevel="0" max="5" min="5" style="1" width="10.57"/>
    <col collapsed="false" customWidth="true" hidden="false" outlineLevel="0" max="6" min="6" style="1" width="8.57"/>
    <col collapsed="false" customWidth="true" hidden="false" outlineLevel="0" max="7" min="7" style="1" width="11.15"/>
    <col collapsed="false" customWidth="true" hidden="false" outlineLevel="0" max="9" min="8" style="1" width="7.57"/>
    <col collapsed="false" customWidth="true" hidden="false" outlineLevel="0" max="10" min="10" style="1" width="9.86"/>
    <col collapsed="false" customWidth="true" hidden="false" outlineLevel="0" max="14" min="11" style="1" width="7.57"/>
    <col collapsed="false" customWidth="true" hidden="false" outlineLevel="0" max="15" min="15" style="1" width="8.28"/>
    <col collapsed="false" customWidth="true" hidden="false" outlineLevel="0" max="16" min="16" style="1" width="7.86"/>
    <col collapsed="false" customWidth="true" hidden="false" outlineLevel="0" max="17" min="17" style="1" width="8.44"/>
    <col collapsed="false" customWidth="true" hidden="false" outlineLevel="0" max="18" min="18" style="1" width="7.57"/>
    <col collapsed="false" customWidth="true" hidden="false" outlineLevel="0" max="19" min="19" style="1" width="8.28"/>
    <col collapsed="false" customWidth="true" hidden="false" outlineLevel="0" max="20" min="20" style="1" width="8.73"/>
    <col collapsed="false" customWidth="true" hidden="false" outlineLevel="0" max="21" min="21" style="1" width="8.28"/>
    <col collapsed="false" customWidth="true" hidden="false" outlineLevel="0" max="256" min="22" style="1" width="10.28"/>
  </cols>
  <sheetData>
    <row r="1" customFormat="false" ht="16.25" hidden="false" customHeight="true" outlineLevel="0" collapsed="false">
      <c r="A1" s="21"/>
      <c r="B1" s="34" t="s">
        <v>91</v>
      </c>
      <c r="C1" s="35"/>
      <c r="D1" s="21"/>
      <c r="E1" s="21"/>
      <c r="F1" s="21"/>
      <c r="G1" s="21"/>
      <c r="H1" s="36"/>
      <c r="I1" s="36"/>
      <c r="J1" s="36"/>
      <c r="K1" s="36"/>
      <c r="L1" s="37" t="s">
        <v>117</v>
      </c>
      <c r="M1" s="36"/>
      <c r="N1" s="36"/>
      <c r="O1" s="36"/>
      <c r="P1" s="36"/>
      <c r="Q1" s="36"/>
      <c r="R1" s="36"/>
      <c r="S1" s="36"/>
      <c r="T1" s="38" t="s">
        <v>118</v>
      </c>
      <c r="U1" s="38"/>
    </row>
    <row r="2" customFormat="false" ht="46.25" hidden="false" customHeight="true" outlineLevel="0" collapsed="false">
      <c r="A2" s="3" t="s">
        <v>0</v>
      </c>
      <c r="B2" s="3" t="s">
        <v>1</v>
      </c>
      <c r="C2" s="35" t="s">
        <v>119</v>
      </c>
      <c r="D2" s="3" t="s">
        <v>3</v>
      </c>
      <c r="E2" s="3" t="s">
        <v>5</v>
      </c>
      <c r="F2" s="3" t="s">
        <v>120</v>
      </c>
      <c r="G2" s="3" t="s">
        <v>121</v>
      </c>
      <c r="H2" s="3" t="s">
        <v>94</v>
      </c>
      <c r="I2" s="3" t="s">
        <v>95</v>
      </c>
      <c r="J2" s="3" t="s">
        <v>122</v>
      </c>
      <c r="K2" s="3" t="s">
        <v>123</v>
      </c>
      <c r="L2" s="3" t="s">
        <v>124</v>
      </c>
      <c r="M2" s="3" t="s">
        <v>125</v>
      </c>
      <c r="N2" s="3" t="s">
        <v>126</v>
      </c>
      <c r="O2" s="3" t="s">
        <v>127</v>
      </c>
      <c r="P2" s="3" t="s">
        <v>128</v>
      </c>
      <c r="Q2" s="3" t="s">
        <v>129</v>
      </c>
      <c r="R2" s="3" t="s">
        <v>130</v>
      </c>
      <c r="S2" s="3" t="s">
        <v>131</v>
      </c>
      <c r="T2" s="3" t="s">
        <v>132</v>
      </c>
      <c r="U2" s="3" t="s">
        <v>133</v>
      </c>
    </row>
    <row r="3" customFormat="false" ht="13.25" hidden="false" customHeight="true" outlineLevel="0" collapsed="false">
      <c r="A3" s="30" t="s">
        <v>15</v>
      </c>
      <c r="B3" s="5" t="s">
        <v>16</v>
      </c>
      <c r="C3" s="5" t="s">
        <v>134</v>
      </c>
      <c r="D3" s="6" t="n">
        <v>6874</v>
      </c>
      <c r="E3" s="6" t="n">
        <v>2372</v>
      </c>
      <c r="F3" s="10" t="n">
        <v>2258</v>
      </c>
      <c r="G3" s="6" t="n">
        <v>54679</v>
      </c>
      <c r="H3" s="6" t="n">
        <v>10482</v>
      </c>
      <c r="I3" s="6" t="n">
        <v>7129</v>
      </c>
      <c r="J3" s="6" t="n">
        <v>17611</v>
      </c>
      <c r="K3" s="6" t="n">
        <v>8403</v>
      </c>
      <c r="L3" s="6" t="n">
        <v>2507</v>
      </c>
      <c r="M3" s="6" t="n">
        <v>10910</v>
      </c>
      <c r="N3" s="6" t="n">
        <v>28521</v>
      </c>
      <c r="O3" s="6" t="n">
        <v>21015</v>
      </c>
      <c r="P3" s="6" t="n">
        <v>2237</v>
      </c>
      <c r="Q3" s="6" t="n">
        <v>23252</v>
      </c>
      <c r="R3" s="6" t="n">
        <v>51773</v>
      </c>
      <c r="S3" s="6" t="n">
        <v>13147</v>
      </c>
      <c r="T3" s="6" t="n">
        <v>7290</v>
      </c>
      <c r="U3" s="6" t="n">
        <v>19334</v>
      </c>
    </row>
    <row r="4" customFormat="false" ht="13.25" hidden="false" customHeight="true" outlineLevel="0" collapsed="false">
      <c r="A4" s="30" t="s">
        <v>18</v>
      </c>
      <c r="B4" s="5" t="s">
        <v>19</v>
      </c>
      <c r="C4" s="5" t="s">
        <v>135</v>
      </c>
      <c r="D4" s="6" t="n">
        <v>4048</v>
      </c>
      <c r="E4" s="6" t="n">
        <v>1508</v>
      </c>
      <c r="F4" s="10" t="n">
        <v>1976</v>
      </c>
      <c r="G4" s="6" t="n">
        <v>13728</v>
      </c>
      <c r="H4" s="6" t="n">
        <v>3714</v>
      </c>
      <c r="I4" s="6" t="n">
        <v>1111</v>
      </c>
      <c r="J4" s="6" t="n">
        <v>4825</v>
      </c>
      <c r="K4" s="6" t="n">
        <v>1099</v>
      </c>
      <c r="L4" s="6" t="n">
        <v>354</v>
      </c>
      <c r="M4" s="6" t="n">
        <v>1453</v>
      </c>
      <c r="N4" s="6" t="n">
        <v>6278</v>
      </c>
      <c r="O4" s="6" t="n">
        <v>10168</v>
      </c>
      <c r="P4" s="6" t="n">
        <v>610</v>
      </c>
      <c r="Q4" s="6" t="n">
        <v>10778</v>
      </c>
      <c r="R4" s="6" t="n">
        <v>17056</v>
      </c>
      <c r="S4" s="6" t="n">
        <v>2063</v>
      </c>
      <c r="T4" s="6" t="n">
        <v>2521</v>
      </c>
      <c r="U4" s="6" t="n">
        <v>1925</v>
      </c>
    </row>
    <row r="5" customFormat="false" ht="13.25" hidden="false" customHeight="true" outlineLevel="0" collapsed="false">
      <c r="A5" s="30" t="s">
        <v>20</v>
      </c>
      <c r="B5" s="5" t="s">
        <v>19</v>
      </c>
      <c r="C5" s="5" t="s">
        <v>136</v>
      </c>
      <c r="D5" s="6" t="n">
        <v>13655</v>
      </c>
      <c r="E5" s="6" t="n">
        <v>7000</v>
      </c>
      <c r="F5" s="10" t="n">
        <v>2080</v>
      </c>
      <c r="G5" s="6" t="n">
        <v>50384</v>
      </c>
      <c r="H5" s="6" t="n">
        <v>19009</v>
      </c>
      <c r="I5" s="6" t="n">
        <v>8330</v>
      </c>
      <c r="J5" s="6" t="n">
        <v>27339</v>
      </c>
      <c r="K5" s="6" t="n">
        <v>28319</v>
      </c>
      <c r="L5" s="6" t="n">
        <v>4006</v>
      </c>
      <c r="M5" s="6" t="n">
        <v>32325</v>
      </c>
      <c r="N5" s="6" t="n">
        <v>59664</v>
      </c>
      <c r="O5" s="6" t="n">
        <v>23903</v>
      </c>
      <c r="P5" s="6" t="n">
        <v>14884</v>
      </c>
      <c r="Q5" s="6" t="n">
        <v>38787</v>
      </c>
      <c r="R5" s="6" t="n">
        <v>98451</v>
      </c>
      <c r="S5" s="6" t="n">
        <v>47209</v>
      </c>
      <c r="T5" s="6" t="n">
        <v>20767</v>
      </c>
      <c r="U5" s="6" t="n">
        <v>15054</v>
      </c>
    </row>
    <row r="6" customFormat="false" ht="13.25" hidden="false" customHeight="true" outlineLevel="0" collapsed="false">
      <c r="A6" s="30" t="s">
        <v>21</v>
      </c>
      <c r="B6" s="5" t="s">
        <v>19</v>
      </c>
      <c r="C6" s="5" t="s">
        <v>137</v>
      </c>
      <c r="D6" s="6" t="n">
        <v>10442</v>
      </c>
      <c r="E6" s="6" t="n">
        <v>6313</v>
      </c>
      <c r="F6" s="10" t="n">
        <v>2756</v>
      </c>
      <c r="G6" s="6" t="n">
        <v>88542</v>
      </c>
      <c r="H6" s="6" t="n">
        <v>35420</v>
      </c>
      <c r="I6" s="6" t="n">
        <v>12699</v>
      </c>
      <c r="J6" s="6" t="n">
        <v>48119</v>
      </c>
      <c r="K6" s="6" t="n">
        <v>26076</v>
      </c>
      <c r="L6" s="6" t="n">
        <v>5002</v>
      </c>
      <c r="M6" s="6" t="n">
        <v>31078</v>
      </c>
      <c r="N6" s="6" t="n">
        <v>79197</v>
      </c>
      <c r="O6" s="6" t="n">
        <v>34903</v>
      </c>
      <c r="P6" s="6" t="n">
        <v>13905</v>
      </c>
      <c r="Q6" s="6" t="n">
        <v>48808</v>
      </c>
      <c r="R6" s="6" t="n">
        <v>128005</v>
      </c>
      <c r="S6" s="6" t="n">
        <v>44983</v>
      </c>
      <c r="T6" s="6" t="n">
        <v>25022</v>
      </c>
      <c r="U6" s="6" t="n">
        <v>26744</v>
      </c>
    </row>
    <row r="7" customFormat="false" ht="13.25" hidden="false" customHeight="true" outlineLevel="0" collapsed="false">
      <c r="A7" s="30" t="s">
        <v>23</v>
      </c>
      <c r="B7" s="5" t="s">
        <v>16</v>
      </c>
      <c r="C7" s="5" t="s">
        <v>138</v>
      </c>
      <c r="D7" s="6" t="n">
        <v>17316</v>
      </c>
      <c r="E7" s="6" t="n">
        <v>6719</v>
      </c>
      <c r="F7" s="10" t="n">
        <v>2136</v>
      </c>
      <c r="G7" s="6" t="n">
        <v>78258</v>
      </c>
      <c r="H7" s="6" t="n">
        <v>15148</v>
      </c>
      <c r="I7" s="6" t="n">
        <v>6767</v>
      </c>
      <c r="J7" s="6" t="n">
        <v>21915</v>
      </c>
      <c r="K7" s="6" t="n">
        <v>16265</v>
      </c>
      <c r="L7" s="6" t="n">
        <v>3405</v>
      </c>
      <c r="M7" s="6" t="n">
        <v>19670</v>
      </c>
      <c r="N7" s="6" t="n">
        <v>41585</v>
      </c>
      <c r="O7" s="6" t="n">
        <v>29631</v>
      </c>
      <c r="P7" s="6" t="n">
        <v>3697</v>
      </c>
      <c r="Q7" s="6" t="n">
        <v>33328</v>
      </c>
      <c r="R7" s="6" t="n">
        <v>74913</v>
      </c>
      <c r="S7" s="6" t="n">
        <v>23367</v>
      </c>
      <c r="T7" s="6" t="n">
        <v>17649</v>
      </c>
      <c r="U7" s="6" t="n">
        <v>17281</v>
      </c>
    </row>
    <row r="8" customFormat="false" ht="13.25" hidden="false" customHeight="true" outlineLevel="0" collapsed="false">
      <c r="A8" s="30" t="s">
        <v>25</v>
      </c>
      <c r="B8" s="5" t="s">
        <v>26</v>
      </c>
      <c r="C8" s="5" t="s">
        <v>139</v>
      </c>
      <c r="D8" s="6" t="n">
        <v>6355</v>
      </c>
      <c r="E8" s="6" t="n">
        <v>4163</v>
      </c>
      <c r="F8" s="10" t="n">
        <v>1976</v>
      </c>
      <c r="G8" s="6" t="n">
        <v>48565</v>
      </c>
      <c r="H8" s="6" t="n">
        <v>11237</v>
      </c>
      <c r="I8" s="6" t="n">
        <v>5127</v>
      </c>
      <c r="J8" s="6" t="n">
        <v>16364</v>
      </c>
      <c r="K8" s="6" t="n">
        <v>9591</v>
      </c>
      <c r="L8" s="6" t="n">
        <v>1601</v>
      </c>
      <c r="M8" s="6" t="n">
        <v>11192</v>
      </c>
      <c r="N8" s="6" t="n">
        <v>27556</v>
      </c>
      <c r="O8" s="6" t="n">
        <v>23051</v>
      </c>
      <c r="P8" s="6" t="n">
        <v>6764</v>
      </c>
      <c r="Q8" s="6" t="n">
        <v>29815</v>
      </c>
      <c r="R8" s="6" t="n">
        <v>57371</v>
      </c>
      <c r="S8" s="6" t="n">
        <v>17956</v>
      </c>
      <c r="T8" s="6" t="n">
        <v>20855</v>
      </c>
      <c r="U8" s="6" t="n">
        <v>14433</v>
      </c>
    </row>
    <row r="9" customFormat="false" ht="13.25" hidden="false" customHeight="true" outlineLevel="0" collapsed="false">
      <c r="A9" s="30" t="s">
        <v>27</v>
      </c>
      <c r="B9" s="5" t="s">
        <v>26</v>
      </c>
      <c r="C9" s="5" t="s">
        <v>140</v>
      </c>
      <c r="D9" s="6" t="n">
        <v>12535</v>
      </c>
      <c r="E9" s="6" t="n">
        <v>4678</v>
      </c>
      <c r="F9" s="10" t="n">
        <v>3536</v>
      </c>
      <c r="G9" s="6" t="n">
        <v>64140</v>
      </c>
      <c r="H9" s="6" t="n">
        <v>14940</v>
      </c>
      <c r="I9" s="6" t="n">
        <v>8550</v>
      </c>
      <c r="J9" s="6" t="n">
        <v>23490</v>
      </c>
      <c r="K9" s="6" t="n">
        <v>10145</v>
      </c>
      <c r="L9" s="6" t="n">
        <v>2351</v>
      </c>
      <c r="M9" s="6" t="n">
        <v>12496</v>
      </c>
      <c r="N9" s="6" t="n">
        <v>35986</v>
      </c>
      <c r="O9" s="6" t="n">
        <v>33371</v>
      </c>
      <c r="P9" s="6" t="n">
        <v>7196</v>
      </c>
      <c r="Q9" s="6" t="n">
        <v>40567</v>
      </c>
      <c r="R9" s="6" t="n">
        <v>76553</v>
      </c>
      <c r="S9" s="6" t="n">
        <v>19692</v>
      </c>
      <c r="T9" s="6" t="n">
        <v>17210</v>
      </c>
      <c r="U9" s="6" t="n">
        <v>20751</v>
      </c>
    </row>
    <row r="10" customFormat="false" ht="13.25" hidden="false" customHeight="true" outlineLevel="0" collapsed="false">
      <c r="A10" s="30" t="s">
        <v>29</v>
      </c>
      <c r="B10" s="5" t="s">
        <v>30</v>
      </c>
      <c r="C10" s="5" t="s">
        <v>141</v>
      </c>
      <c r="D10" s="6" t="n">
        <v>9318</v>
      </c>
      <c r="E10" s="6" t="n">
        <v>4314</v>
      </c>
      <c r="F10" s="10" t="n">
        <v>2704</v>
      </c>
      <c r="G10" s="6" t="n">
        <v>43657</v>
      </c>
      <c r="H10" s="6" t="n">
        <v>21631</v>
      </c>
      <c r="I10" s="6" t="n">
        <v>10034</v>
      </c>
      <c r="J10" s="6" t="n">
        <v>31665</v>
      </c>
      <c r="K10" s="6" t="n">
        <v>13591</v>
      </c>
      <c r="L10" s="6" t="n">
        <v>4616</v>
      </c>
      <c r="M10" s="6" t="n">
        <v>18207</v>
      </c>
      <c r="N10" s="6" t="n">
        <v>49872</v>
      </c>
      <c r="O10" s="6" t="n">
        <v>19890</v>
      </c>
      <c r="P10" s="6" t="n">
        <v>4003</v>
      </c>
      <c r="Q10" s="6" t="n">
        <v>23893</v>
      </c>
      <c r="R10" s="6" t="n">
        <v>73765</v>
      </c>
      <c r="S10" s="6" t="n">
        <v>22210</v>
      </c>
      <c r="T10" s="6" t="n">
        <v>17445</v>
      </c>
      <c r="U10" s="6" t="n">
        <v>13929</v>
      </c>
    </row>
    <row r="11" customFormat="false" ht="13.25" hidden="false" customHeight="true" outlineLevel="0" collapsed="false">
      <c r="A11" s="30" t="s">
        <v>31</v>
      </c>
      <c r="B11" s="5" t="s">
        <v>30</v>
      </c>
      <c r="C11" s="5" t="s">
        <v>142</v>
      </c>
      <c r="D11" s="6" t="n">
        <v>4921</v>
      </c>
      <c r="E11" s="6" t="n">
        <v>1210</v>
      </c>
      <c r="F11" s="10" t="n">
        <v>1508</v>
      </c>
      <c r="G11" s="6" t="n">
        <v>14300</v>
      </c>
      <c r="H11" s="6" t="n">
        <v>9833</v>
      </c>
      <c r="I11" s="6" t="n">
        <v>4157</v>
      </c>
      <c r="J11" s="6" t="n">
        <v>13990</v>
      </c>
      <c r="K11" s="6" t="n">
        <v>10512</v>
      </c>
      <c r="L11" s="6" t="n">
        <v>2140</v>
      </c>
      <c r="M11" s="6" t="n">
        <v>12652</v>
      </c>
      <c r="N11" s="6" t="n">
        <v>26642</v>
      </c>
      <c r="O11" s="6" t="n">
        <v>7833</v>
      </c>
      <c r="P11" s="6" t="n">
        <v>1111</v>
      </c>
      <c r="Q11" s="6" t="n">
        <v>8944</v>
      </c>
      <c r="R11" s="6" t="n">
        <v>35586</v>
      </c>
      <c r="S11" s="6" t="n">
        <v>13763</v>
      </c>
      <c r="T11" s="6" t="n">
        <v>11720</v>
      </c>
      <c r="U11" s="6" t="n">
        <v>7492</v>
      </c>
    </row>
    <row r="12" customFormat="false" ht="13.25" hidden="false" customHeight="true" outlineLevel="0" collapsed="false">
      <c r="A12" s="30" t="s">
        <v>32</v>
      </c>
      <c r="B12" s="5" t="s">
        <v>19</v>
      </c>
      <c r="C12" s="5" t="s">
        <v>143</v>
      </c>
      <c r="D12" s="6" t="n">
        <v>4010</v>
      </c>
      <c r="E12" s="6" t="n">
        <v>1837</v>
      </c>
      <c r="F12" s="10" t="n">
        <v>2392</v>
      </c>
      <c r="G12" s="6" t="n">
        <v>13588</v>
      </c>
      <c r="H12" s="6" t="n">
        <v>3617</v>
      </c>
      <c r="I12" s="6" t="n">
        <v>2989</v>
      </c>
      <c r="J12" s="6" t="n">
        <v>6606</v>
      </c>
      <c r="K12" s="6" t="n">
        <v>3137</v>
      </c>
      <c r="L12" s="6" t="n">
        <v>1033</v>
      </c>
      <c r="M12" s="6" t="n">
        <v>4170</v>
      </c>
      <c r="N12" s="6" t="n">
        <v>10776</v>
      </c>
      <c r="O12" s="6" t="n">
        <v>6398</v>
      </c>
      <c r="P12" s="6" t="n">
        <v>2205</v>
      </c>
      <c r="Q12" s="6" t="n">
        <v>8603</v>
      </c>
      <c r="R12" s="6" t="n">
        <v>19379</v>
      </c>
      <c r="S12" s="6" t="n">
        <v>6375</v>
      </c>
      <c r="T12" s="6" t="n">
        <v>6312</v>
      </c>
      <c r="U12" s="6" t="n">
        <v>5388</v>
      </c>
    </row>
    <row r="13" customFormat="false" ht="13.25" hidden="false" customHeight="true" outlineLevel="0" collapsed="false">
      <c r="A13" s="30" t="s">
        <v>33</v>
      </c>
      <c r="B13" s="5" t="s">
        <v>26</v>
      </c>
      <c r="C13" s="5" t="s">
        <v>144</v>
      </c>
      <c r="D13" s="6" t="n">
        <v>2922</v>
      </c>
      <c r="E13" s="6" t="n">
        <v>1570</v>
      </c>
      <c r="F13" s="10" t="n">
        <v>1508</v>
      </c>
      <c r="G13" s="6" t="n">
        <v>13077</v>
      </c>
      <c r="H13" s="6" t="n">
        <v>4756</v>
      </c>
      <c r="I13" s="6" t="n">
        <v>2472</v>
      </c>
      <c r="J13" s="6" t="n">
        <v>7228</v>
      </c>
      <c r="K13" s="6" t="n">
        <v>3076</v>
      </c>
      <c r="L13" s="6" t="n">
        <v>852</v>
      </c>
      <c r="M13" s="6" t="n">
        <v>3928</v>
      </c>
      <c r="N13" s="6" t="n">
        <v>11156</v>
      </c>
      <c r="O13" s="6" t="n">
        <v>8939</v>
      </c>
      <c r="P13" s="6" t="n">
        <v>2432</v>
      </c>
      <c r="Q13" s="6" t="n">
        <v>11371</v>
      </c>
      <c r="R13" s="6" t="n">
        <v>22527</v>
      </c>
      <c r="S13" s="6" t="n">
        <v>6360</v>
      </c>
      <c r="T13" s="6" t="n">
        <v>8955</v>
      </c>
      <c r="U13" s="6" t="n">
        <v>2981</v>
      </c>
    </row>
    <row r="14" customFormat="false" ht="13.25" hidden="false" customHeight="true" outlineLevel="0" collapsed="false">
      <c r="A14" s="30" t="s">
        <v>34</v>
      </c>
      <c r="B14" s="5" t="s">
        <v>19</v>
      </c>
      <c r="C14" s="5" t="s">
        <v>145</v>
      </c>
      <c r="D14" s="6" t="n">
        <v>8565</v>
      </c>
      <c r="E14" s="6" t="n">
        <v>5031</v>
      </c>
      <c r="F14" s="10" t="n">
        <v>2795</v>
      </c>
      <c r="G14" s="6" t="n">
        <v>103993</v>
      </c>
      <c r="H14" s="6" t="n">
        <v>10694</v>
      </c>
      <c r="I14" s="6" t="n">
        <v>4542</v>
      </c>
      <c r="J14" s="6" t="n">
        <v>15236</v>
      </c>
      <c r="K14" s="6" t="n">
        <v>10621</v>
      </c>
      <c r="L14" s="6" t="n">
        <v>1861</v>
      </c>
      <c r="M14" s="6" t="n">
        <v>12482</v>
      </c>
      <c r="N14" s="6" t="n">
        <v>27718</v>
      </c>
      <c r="O14" s="6" t="n">
        <v>18217</v>
      </c>
      <c r="P14" s="6" t="n">
        <v>1440</v>
      </c>
      <c r="Q14" s="6" t="n">
        <v>19657</v>
      </c>
      <c r="R14" s="6" t="n">
        <v>47375</v>
      </c>
      <c r="S14" s="6" t="n">
        <v>13922</v>
      </c>
      <c r="T14" s="6" t="n">
        <v>9595</v>
      </c>
      <c r="U14" s="6" t="n">
        <v>12165</v>
      </c>
    </row>
    <row r="15" customFormat="false" ht="13.25" hidden="false" customHeight="true" outlineLevel="0" collapsed="false">
      <c r="A15" s="30" t="s">
        <v>35</v>
      </c>
      <c r="B15" s="5" t="s">
        <v>19</v>
      </c>
      <c r="C15" s="5" t="s">
        <v>146</v>
      </c>
      <c r="D15" s="6" t="n">
        <v>25589</v>
      </c>
      <c r="E15" s="6" t="n">
        <v>15236</v>
      </c>
      <c r="F15" s="10" t="n">
        <v>2860</v>
      </c>
      <c r="G15" s="6" t="n">
        <v>203282</v>
      </c>
      <c r="H15" s="6" t="n">
        <v>54473</v>
      </c>
      <c r="I15" s="6" t="n">
        <v>26130</v>
      </c>
      <c r="J15" s="6" t="n">
        <v>80603</v>
      </c>
      <c r="K15" s="6" t="n">
        <v>63038</v>
      </c>
      <c r="L15" s="6" t="n">
        <v>15116</v>
      </c>
      <c r="M15" s="6" t="n">
        <v>78154</v>
      </c>
      <c r="N15" s="6" t="n">
        <v>158757</v>
      </c>
      <c r="O15" s="6" t="n">
        <v>62539</v>
      </c>
      <c r="P15" s="6" t="n">
        <v>39600</v>
      </c>
      <c r="Q15" s="6" t="n">
        <v>102139</v>
      </c>
      <c r="R15" s="6" t="n">
        <v>260896</v>
      </c>
      <c r="S15" s="6" t="n">
        <v>117754</v>
      </c>
      <c r="T15" s="6" t="n">
        <v>43219</v>
      </c>
      <c r="U15" s="6" t="n">
        <v>36461</v>
      </c>
    </row>
    <row r="16" customFormat="false" ht="13.25" hidden="false" customHeight="true" outlineLevel="0" collapsed="false">
      <c r="A16" s="30" t="s">
        <v>36</v>
      </c>
      <c r="B16" s="5" t="s">
        <v>37</v>
      </c>
      <c r="C16" s="5" t="s">
        <v>147</v>
      </c>
      <c r="D16" s="6" t="n">
        <v>12830</v>
      </c>
      <c r="E16" s="6" t="n">
        <v>7620</v>
      </c>
      <c r="F16" s="10" t="n">
        <v>2430</v>
      </c>
      <c r="G16" s="6" t="n">
        <v>93500</v>
      </c>
      <c r="H16" s="6" t="n">
        <v>26041</v>
      </c>
      <c r="I16" s="6" t="n">
        <v>17131</v>
      </c>
      <c r="J16" s="6" t="n">
        <v>43172</v>
      </c>
      <c r="K16" s="6" t="n">
        <v>16562</v>
      </c>
      <c r="L16" s="6" t="n">
        <v>4448</v>
      </c>
      <c r="M16" s="6" t="n">
        <v>21010</v>
      </c>
      <c r="N16" s="6" t="n">
        <v>64182</v>
      </c>
      <c r="O16" s="6" t="n">
        <v>34491</v>
      </c>
      <c r="P16" s="6" t="n">
        <v>4062</v>
      </c>
      <c r="Q16" s="6" t="n">
        <v>38553</v>
      </c>
      <c r="R16" s="6" t="n">
        <v>102735</v>
      </c>
      <c r="S16" s="6" t="n">
        <v>25072</v>
      </c>
      <c r="T16" s="6" t="n">
        <v>26044</v>
      </c>
      <c r="U16" s="6" t="n">
        <v>14830</v>
      </c>
    </row>
    <row r="17" customFormat="false" ht="13.25" hidden="false" customHeight="true" outlineLevel="0" collapsed="false">
      <c r="A17" s="30" t="s">
        <v>38</v>
      </c>
      <c r="B17" s="5" t="s">
        <v>30</v>
      </c>
      <c r="C17" s="5" t="s">
        <v>148</v>
      </c>
      <c r="D17" s="6" t="n">
        <v>2018</v>
      </c>
      <c r="E17" s="6" t="n">
        <v>1491</v>
      </c>
      <c r="F17" s="10" t="n">
        <v>1534</v>
      </c>
      <c r="G17" s="6" t="n">
        <v>10303</v>
      </c>
      <c r="H17" s="6" t="n">
        <v>5496</v>
      </c>
      <c r="I17" s="6" t="n">
        <v>2237</v>
      </c>
      <c r="J17" s="6" t="n">
        <v>7733</v>
      </c>
      <c r="K17" s="6" t="n">
        <v>2979</v>
      </c>
      <c r="L17" s="6" t="n">
        <v>432</v>
      </c>
      <c r="M17" s="6" t="n">
        <v>3411</v>
      </c>
      <c r="N17" s="6" t="n">
        <v>11144</v>
      </c>
      <c r="O17" s="6" t="n">
        <v>7417</v>
      </c>
      <c r="P17" s="6" t="n">
        <v>2201</v>
      </c>
      <c r="Q17" s="6" t="n">
        <v>9618</v>
      </c>
      <c r="R17" s="6" t="n">
        <v>20762</v>
      </c>
      <c r="S17" s="6" t="n">
        <v>5612</v>
      </c>
      <c r="T17" s="6" t="n">
        <v>5289</v>
      </c>
      <c r="U17" s="6" t="n">
        <v>3589</v>
      </c>
    </row>
    <row r="18" customFormat="false" ht="13.25" hidden="false" customHeight="true" outlineLevel="0" collapsed="false">
      <c r="A18" s="30" t="s">
        <v>39</v>
      </c>
      <c r="B18" s="5" t="s">
        <v>19</v>
      </c>
      <c r="C18" s="5" t="s">
        <v>149</v>
      </c>
      <c r="D18" s="6" t="n">
        <v>72648</v>
      </c>
      <c r="E18" s="6" t="n">
        <v>30118</v>
      </c>
      <c r="F18" s="10" t="n">
        <v>6448</v>
      </c>
      <c r="G18" s="6" t="n">
        <v>367939</v>
      </c>
      <c r="H18" s="6" t="n">
        <v>92620</v>
      </c>
      <c r="I18" s="6" t="n">
        <v>59255</v>
      </c>
      <c r="J18" s="6" t="n">
        <v>151875</v>
      </c>
      <c r="K18" s="6" t="n">
        <v>74722</v>
      </c>
      <c r="L18" s="6" t="n">
        <v>19802</v>
      </c>
      <c r="M18" s="6" t="n">
        <v>94524</v>
      </c>
      <c r="N18" s="6" t="n">
        <v>246399</v>
      </c>
      <c r="O18" s="6" t="n">
        <v>191075</v>
      </c>
      <c r="P18" s="6" t="n">
        <v>46717</v>
      </c>
      <c r="Q18" s="6" t="n">
        <v>237792</v>
      </c>
      <c r="R18" s="6" t="n">
        <v>484191</v>
      </c>
      <c r="S18" s="6" t="n">
        <v>141241</v>
      </c>
      <c r="T18" s="6" t="n">
        <v>73108</v>
      </c>
      <c r="U18" s="6" t="n">
        <v>115502</v>
      </c>
    </row>
    <row r="19" customFormat="false" ht="13.25" hidden="false" customHeight="true" outlineLevel="0" collapsed="false">
      <c r="A19" s="30" t="s">
        <v>40</v>
      </c>
      <c r="B19" s="5" t="s">
        <v>26</v>
      </c>
      <c r="C19" s="5" t="s">
        <v>150</v>
      </c>
      <c r="D19" s="6" t="n">
        <v>3316</v>
      </c>
      <c r="E19" s="6" t="n">
        <v>4708</v>
      </c>
      <c r="F19" s="10" t="n">
        <v>2236</v>
      </c>
      <c r="G19" s="6" t="n">
        <v>52265</v>
      </c>
      <c r="H19" s="6" t="n">
        <v>16791</v>
      </c>
      <c r="I19" s="6" t="n">
        <v>6794</v>
      </c>
      <c r="J19" s="6" t="n">
        <v>23585</v>
      </c>
      <c r="K19" s="6" t="n">
        <v>16398</v>
      </c>
      <c r="L19" s="6" t="n">
        <v>5021</v>
      </c>
      <c r="M19" s="6" t="n">
        <v>21419</v>
      </c>
      <c r="N19" s="6" t="n">
        <v>45004</v>
      </c>
      <c r="O19" s="6" t="n">
        <v>23367</v>
      </c>
      <c r="P19" s="6" t="n">
        <v>11304</v>
      </c>
      <c r="Q19" s="6" t="n">
        <v>34671</v>
      </c>
      <c r="R19" s="6" t="n">
        <v>79675</v>
      </c>
      <c r="S19" s="6" t="n">
        <v>32723</v>
      </c>
      <c r="T19" s="6" t="n">
        <v>16431</v>
      </c>
      <c r="U19" s="6" t="n">
        <v>10009</v>
      </c>
    </row>
    <row r="20" customFormat="false" ht="13.25" hidden="false" customHeight="true" outlineLevel="0" collapsed="false">
      <c r="A20" s="30" t="s">
        <v>41</v>
      </c>
      <c r="B20" s="5" t="s">
        <v>19</v>
      </c>
      <c r="C20" s="5" t="s">
        <v>151</v>
      </c>
      <c r="D20" s="6" t="n">
        <v>26274</v>
      </c>
      <c r="E20" s="6" t="n">
        <v>13172</v>
      </c>
      <c r="F20" s="10" t="n">
        <v>3302</v>
      </c>
      <c r="G20" s="6" t="n">
        <v>98428</v>
      </c>
      <c r="H20" s="6" t="n">
        <v>36851</v>
      </c>
      <c r="I20" s="6" t="n">
        <v>16970</v>
      </c>
      <c r="J20" s="6" t="n">
        <v>53821</v>
      </c>
      <c r="K20" s="6" t="n">
        <v>34028</v>
      </c>
      <c r="L20" s="6" t="n">
        <v>6284</v>
      </c>
      <c r="M20" s="6" t="n">
        <v>40312</v>
      </c>
      <c r="N20" s="6" t="n">
        <v>94133</v>
      </c>
      <c r="O20" s="6" t="n">
        <v>57790</v>
      </c>
      <c r="P20" s="6" t="n">
        <v>16917</v>
      </c>
      <c r="Q20" s="6" t="n">
        <v>74707</v>
      </c>
      <c r="R20" s="6" t="n">
        <v>168840</v>
      </c>
      <c r="S20" s="6" t="n">
        <v>57229</v>
      </c>
      <c r="T20" s="6" t="n">
        <v>32683</v>
      </c>
      <c r="U20" s="6" t="n">
        <v>32374</v>
      </c>
    </row>
    <row r="21" customFormat="false" ht="13.25" hidden="false" customHeight="true" outlineLevel="0" collapsed="false">
      <c r="A21" s="30" t="s">
        <v>42</v>
      </c>
      <c r="B21" s="5" t="s">
        <v>26</v>
      </c>
      <c r="C21" s="5" t="s">
        <v>152</v>
      </c>
      <c r="D21" s="6" t="n">
        <v>1818</v>
      </c>
      <c r="E21" s="6" t="n">
        <v>920</v>
      </c>
      <c r="F21" s="10" t="n">
        <v>1310</v>
      </c>
      <c r="G21" s="6" t="n">
        <v>3900</v>
      </c>
      <c r="H21" s="6" t="n">
        <v>4948</v>
      </c>
      <c r="I21" s="6" t="n">
        <v>1904</v>
      </c>
      <c r="J21" s="6" t="n">
        <v>6852</v>
      </c>
      <c r="K21" s="6" t="n">
        <v>2895</v>
      </c>
      <c r="L21" s="6" t="n">
        <v>665</v>
      </c>
      <c r="M21" s="6" t="n">
        <v>3560</v>
      </c>
      <c r="N21" s="6" t="n">
        <v>10412</v>
      </c>
      <c r="O21" s="6" t="n">
        <v>3224</v>
      </c>
      <c r="P21" s="6" t="n">
        <v>345</v>
      </c>
      <c r="Q21" s="6" t="n">
        <v>3569</v>
      </c>
      <c r="R21" s="6" t="n">
        <v>13981</v>
      </c>
      <c r="S21" s="6" t="n">
        <v>3905</v>
      </c>
      <c r="T21" s="6" t="n">
        <v>3785</v>
      </c>
      <c r="U21" s="6" t="n">
        <v>2396</v>
      </c>
    </row>
    <row r="22" customFormat="false" ht="13.25" hidden="false" customHeight="true" outlineLevel="0" collapsed="false">
      <c r="A22" s="30" t="s">
        <v>43</v>
      </c>
      <c r="B22" s="5" t="s">
        <v>26</v>
      </c>
      <c r="C22" s="5" t="s">
        <v>153</v>
      </c>
      <c r="D22" s="6" t="n">
        <v>8884</v>
      </c>
      <c r="E22" s="6" t="n">
        <v>2951</v>
      </c>
      <c r="F22" s="10" t="n">
        <v>2090</v>
      </c>
      <c r="G22" s="6" t="n">
        <v>26054</v>
      </c>
      <c r="H22" s="6" t="n">
        <v>14848</v>
      </c>
      <c r="I22" s="6" t="n">
        <v>6455</v>
      </c>
      <c r="J22" s="6" t="n">
        <v>21303</v>
      </c>
      <c r="K22" s="6" t="n">
        <v>10778</v>
      </c>
      <c r="L22" s="6" t="n">
        <v>3159</v>
      </c>
      <c r="M22" s="6" t="n">
        <v>13937</v>
      </c>
      <c r="N22" s="6" t="n">
        <v>35240</v>
      </c>
      <c r="O22" s="6" t="n">
        <v>16683</v>
      </c>
      <c r="P22" s="6" t="n">
        <v>4073</v>
      </c>
      <c r="Q22" s="6" t="n">
        <v>20756</v>
      </c>
      <c r="R22" s="6" t="n">
        <v>55996</v>
      </c>
      <c r="S22" s="6" t="n">
        <v>18010</v>
      </c>
      <c r="T22" s="6" t="n">
        <v>15141</v>
      </c>
      <c r="U22" s="6" t="n">
        <v>9229</v>
      </c>
    </row>
    <row r="23" customFormat="false" ht="13.25" hidden="false" customHeight="true" outlineLevel="0" collapsed="false">
      <c r="A23" s="30" t="s">
        <v>44</v>
      </c>
      <c r="B23" s="5" t="s">
        <v>37</v>
      </c>
      <c r="C23" s="5" t="s">
        <v>154</v>
      </c>
      <c r="D23" s="6" t="n">
        <v>11701</v>
      </c>
      <c r="E23" s="6" t="n">
        <v>6236</v>
      </c>
      <c r="F23" s="10" t="n">
        <v>2704</v>
      </c>
      <c r="G23" s="6" t="n">
        <v>51480</v>
      </c>
      <c r="H23" s="6" t="n">
        <v>12239</v>
      </c>
      <c r="I23" s="6" t="n">
        <v>5553</v>
      </c>
      <c r="J23" s="6" t="n">
        <v>17792</v>
      </c>
      <c r="K23" s="6" t="n">
        <v>14194</v>
      </c>
      <c r="L23" s="6" t="n">
        <v>3181</v>
      </c>
      <c r="M23" s="6" t="n">
        <v>17375</v>
      </c>
      <c r="N23" s="6" t="n">
        <v>35167</v>
      </c>
      <c r="O23" s="6" t="n">
        <v>26350</v>
      </c>
      <c r="P23" s="6" t="n">
        <v>9575</v>
      </c>
      <c r="Q23" s="6" t="n">
        <v>35925</v>
      </c>
      <c r="R23" s="6" t="n">
        <v>71092</v>
      </c>
      <c r="S23" s="6" t="n">
        <v>26950</v>
      </c>
      <c r="T23" s="6" t="n">
        <v>17969</v>
      </c>
      <c r="U23" s="6" t="n">
        <v>19943</v>
      </c>
    </row>
    <row r="24" customFormat="false" ht="13.25" hidden="false" customHeight="true" outlineLevel="0" collapsed="false">
      <c r="A24" s="30" t="s">
        <v>45</v>
      </c>
      <c r="B24" s="5" t="s">
        <v>19</v>
      </c>
      <c r="C24" s="5" t="s">
        <v>155</v>
      </c>
      <c r="D24" s="6" t="n">
        <v>25938</v>
      </c>
      <c r="E24" s="6" t="n">
        <v>10556</v>
      </c>
      <c r="F24" s="10" t="n">
        <v>2440</v>
      </c>
      <c r="G24" s="6" t="n">
        <v>90798</v>
      </c>
      <c r="H24" s="6" t="n">
        <v>20472</v>
      </c>
      <c r="I24" s="6" t="n">
        <v>11543</v>
      </c>
      <c r="J24" s="6" t="n">
        <v>32015</v>
      </c>
      <c r="K24" s="6" t="n">
        <v>16566</v>
      </c>
      <c r="L24" s="6" t="n">
        <v>3082</v>
      </c>
      <c r="M24" s="6" t="n">
        <v>19648</v>
      </c>
      <c r="N24" s="6" t="n">
        <v>51663</v>
      </c>
      <c r="O24" s="6" t="n">
        <v>43037</v>
      </c>
      <c r="P24" s="6" t="n">
        <v>3670</v>
      </c>
      <c r="Q24" s="6" t="n">
        <v>46707</v>
      </c>
      <c r="R24" s="6" t="n">
        <v>98370</v>
      </c>
      <c r="S24" s="6" t="n">
        <v>23318</v>
      </c>
      <c r="T24" s="6" t="n">
        <v>14353</v>
      </c>
      <c r="U24" s="6" t="n">
        <v>25852</v>
      </c>
    </row>
    <row r="25" customFormat="false" ht="13.25" hidden="false" customHeight="true" outlineLevel="0" collapsed="false">
      <c r="A25" s="30" t="s">
        <v>46</v>
      </c>
      <c r="B25" s="5" t="s">
        <v>30</v>
      </c>
      <c r="C25" s="5" t="s">
        <v>156</v>
      </c>
      <c r="D25" s="6" t="n">
        <v>11704</v>
      </c>
      <c r="E25" s="6" t="n">
        <v>4308</v>
      </c>
      <c r="F25" s="10" t="n">
        <v>2236</v>
      </c>
      <c r="G25" s="6" t="n">
        <v>70052</v>
      </c>
      <c r="H25" s="6" t="n">
        <v>9349</v>
      </c>
      <c r="I25" s="6" t="n">
        <v>4567</v>
      </c>
      <c r="J25" s="6" t="n">
        <v>13916</v>
      </c>
      <c r="K25" s="6" t="n">
        <v>4592</v>
      </c>
      <c r="L25" s="6" t="n">
        <v>1920</v>
      </c>
      <c r="M25" s="6" t="n">
        <v>6512</v>
      </c>
      <c r="N25" s="6" t="n">
        <v>20428</v>
      </c>
      <c r="O25" s="6" t="n">
        <v>7440</v>
      </c>
      <c r="P25" s="6" t="n">
        <v>1561</v>
      </c>
      <c r="Q25" s="6" t="n">
        <v>9001</v>
      </c>
      <c r="R25" s="6" t="n">
        <v>29429</v>
      </c>
      <c r="S25" s="6" t="n">
        <v>8073</v>
      </c>
      <c r="T25" s="6" t="n">
        <v>10453</v>
      </c>
      <c r="U25" s="6" t="n">
        <v>5005</v>
      </c>
    </row>
    <row r="26" customFormat="false" ht="13.25" hidden="false" customHeight="true" outlineLevel="0" collapsed="false">
      <c r="A26" s="30" t="s">
        <v>47</v>
      </c>
      <c r="B26" s="5" t="s">
        <v>26</v>
      </c>
      <c r="C26" s="5" t="s">
        <v>157</v>
      </c>
      <c r="D26" s="6" t="n">
        <v>3719</v>
      </c>
      <c r="E26" s="6" t="n">
        <v>1179</v>
      </c>
      <c r="F26" s="10" t="n">
        <v>1300</v>
      </c>
      <c r="G26" s="6" t="n">
        <v>2060</v>
      </c>
      <c r="H26" s="6" t="n">
        <v>2507</v>
      </c>
      <c r="I26" s="6" t="n">
        <v>1244</v>
      </c>
      <c r="J26" s="6" t="n">
        <v>3751</v>
      </c>
      <c r="K26" s="6" t="n">
        <v>1114</v>
      </c>
      <c r="L26" s="6" t="n">
        <v>439</v>
      </c>
      <c r="M26" s="6" t="n">
        <v>1553</v>
      </c>
      <c r="N26" s="6" t="n">
        <v>5304</v>
      </c>
      <c r="O26" s="6" t="n">
        <v>1837</v>
      </c>
      <c r="P26" s="6" t="n">
        <v>89</v>
      </c>
      <c r="Q26" s="6" t="n">
        <v>1926</v>
      </c>
      <c r="R26" s="6" t="n">
        <v>7230</v>
      </c>
      <c r="S26" s="6" t="n">
        <v>1642</v>
      </c>
      <c r="T26" s="6" t="n">
        <v>637</v>
      </c>
      <c r="U26" s="6" t="n">
        <v>916</v>
      </c>
    </row>
    <row r="27" customFormat="false" ht="13.25" hidden="false" customHeight="true" outlineLevel="0" collapsed="false">
      <c r="A27" s="30" t="s">
        <v>48</v>
      </c>
      <c r="B27" s="5" t="s">
        <v>37</v>
      </c>
      <c r="C27" s="5" t="s">
        <v>158</v>
      </c>
      <c r="D27" s="6" t="n">
        <v>3060</v>
      </c>
      <c r="E27" s="6" t="n">
        <v>1401</v>
      </c>
      <c r="F27" s="10" t="n">
        <v>1560</v>
      </c>
      <c r="G27" s="6" t="n">
        <v>14890</v>
      </c>
      <c r="H27" s="6" t="n">
        <v>7107</v>
      </c>
      <c r="I27" s="6" t="n">
        <v>2912</v>
      </c>
      <c r="J27" s="6" t="n">
        <v>10019</v>
      </c>
      <c r="K27" s="6" t="n">
        <v>3846</v>
      </c>
      <c r="L27" s="6" t="n">
        <v>1049</v>
      </c>
      <c r="M27" s="6" t="n">
        <v>4895</v>
      </c>
      <c r="N27" s="6" t="n">
        <v>14914</v>
      </c>
      <c r="O27" s="6" t="n">
        <v>8043</v>
      </c>
      <c r="P27" s="6" t="n">
        <v>1140</v>
      </c>
      <c r="Q27" s="6" t="n">
        <v>9183</v>
      </c>
      <c r="R27" s="6" t="n">
        <v>24097</v>
      </c>
      <c r="S27" s="6" t="n">
        <v>6035</v>
      </c>
      <c r="T27" s="6" t="n">
        <v>8319</v>
      </c>
      <c r="U27" s="6" t="n">
        <v>6138</v>
      </c>
    </row>
    <row r="28" customFormat="false" ht="13.25" hidden="false" customHeight="true" outlineLevel="0" collapsed="false">
      <c r="A28" s="30" t="s">
        <v>49</v>
      </c>
      <c r="B28" s="5" t="s">
        <v>19</v>
      </c>
      <c r="C28" s="5" t="s">
        <v>159</v>
      </c>
      <c r="D28" s="6" t="n">
        <v>16989</v>
      </c>
      <c r="E28" s="6" t="n">
        <v>7471</v>
      </c>
      <c r="F28" s="10" t="n">
        <v>2499</v>
      </c>
      <c r="G28" s="6" t="n">
        <v>47390</v>
      </c>
      <c r="H28" s="6" t="n">
        <v>18841</v>
      </c>
      <c r="I28" s="6" t="n">
        <v>9942</v>
      </c>
      <c r="J28" s="6" t="n">
        <v>28783</v>
      </c>
      <c r="K28" s="6" t="n">
        <v>12992</v>
      </c>
      <c r="L28" s="6" t="n">
        <v>4290</v>
      </c>
      <c r="M28" s="6" t="n">
        <v>17282</v>
      </c>
      <c r="N28" s="6" t="n">
        <v>46065</v>
      </c>
      <c r="O28" s="6" t="n">
        <v>34018</v>
      </c>
      <c r="P28" s="6" t="n">
        <v>8923</v>
      </c>
      <c r="Q28" s="6" t="n">
        <v>42941</v>
      </c>
      <c r="R28" s="6" t="n">
        <v>89006</v>
      </c>
      <c r="S28" s="6" t="n">
        <v>26205</v>
      </c>
      <c r="T28" s="6" t="n">
        <v>23691</v>
      </c>
      <c r="U28" s="6" t="n">
        <v>19404</v>
      </c>
    </row>
    <row r="29" customFormat="false" ht="13.25" hidden="false" customHeight="true" outlineLevel="0" collapsed="false">
      <c r="A29" s="30" t="s">
        <v>50</v>
      </c>
      <c r="B29" s="5" t="s">
        <v>16</v>
      </c>
      <c r="C29" s="5" t="s">
        <v>160</v>
      </c>
      <c r="D29" s="6" t="n">
        <v>2548</v>
      </c>
      <c r="E29" s="6" t="n">
        <v>3228</v>
      </c>
      <c r="F29" s="10" t="n">
        <v>2652</v>
      </c>
      <c r="G29" s="6" t="n">
        <v>72000</v>
      </c>
      <c r="H29" s="6" t="n">
        <v>8963</v>
      </c>
      <c r="I29" s="6" t="n">
        <v>6106</v>
      </c>
      <c r="J29" s="6" t="n">
        <v>15069</v>
      </c>
      <c r="K29" s="6" t="n">
        <v>12851</v>
      </c>
      <c r="L29" s="6" t="n">
        <v>4715</v>
      </c>
      <c r="M29" s="6" t="n">
        <v>17566</v>
      </c>
      <c r="N29" s="6" t="n">
        <v>32635</v>
      </c>
      <c r="O29" s="6" t="n">
        <v>18717</v>
      </c>
      <c r="P29" s="6" t="n">
        <v>4903</v>
      </c>
      <c r="Q29" s="6" t="n">
        <v>23620</v>
      </c>
      <c r="R29" s="6" t="n">
        <v>56255</v>
      </c>
      <c r="S29" s="6" t="n">
        <v>22469</v>
      </c>
      <c r="T29" s="6" t="n">
        <v>13515</v>
      </c>
      <c r="U29" s="6" t="n">
        <v>15209</v>
      </c>
    </row>
    <row r="30" customFormat="false" ht="13.25" hidden="false" customHeight="true" outlineLevel="0" collapsed="false">
      <c r="A30" s="30" t="s">
        <v>51</v>
      </c>
      <c r="B30" s="5" t="s">
        <v>16</v>
      </c>
      <c r="C30" s="5" t="s">
        <v>161</v>
      </c>
      <c r="D30" s="6" t="n">
        <v>14009</v>
      </c>
      <c r="E30" s="6" t="n">
        <v>7116</v>
      </c>
      <c r="F30" s="10" t="n">
        <v>2652</v>
      </c>
      <c r="G30" s="6" t="n">
        <v>78880</v>
      </c>
      <c r="H30" s="6" t="n">
        <v>24799</v>
      </c>
      <c r="I30" s="6" t="n">
        <v>11491</v>
      </c>
      <c r="J30" s="6" t="n">
        <v>36290</v>
      </c>
      <c r="K30" s="6" t="n">
        <v>34105</v>
      </c>
      <c r="L30" s="6" t="n">
        <v>8110</v>
      </c>
      <c r="M30" s="6" t="n">
        <v>42215</v>
      </c>
      <c r="N30" s="6" t="n">
        <v>78505</v>
      </c>
      <c r="O30" s="6" t="n">
        <v>33172</v>
      </c>
      <c r="P30" s="6" t="n">
        <v>26478</v>
      </c>
      <c r="Q30" s="6" t="n">
        <v>59650</v>
      </c>
      <c r="R30" s="6" t="n">
        <v>138155</v>
      </c>
      <c r="S30" s="6" t="n">
        <v>68693</v>
      </c>
      <c r="T30" s="6" t="n">
        <v>17933</v>
      </c>
      <c r="U30" s="6" t="n">
        <v>29262</v>
      </c>
    </row>
    <row r="31" customFormat="false" ht="13.25" hidden="false" customHeight="true" outlineLevel="0" collapsed="false">
      <c r="A31" s="30" t="s">
        <v>52</v>
      </c>
      <c r="B31" s="5" t="s">
        <v>30</v>
      </c>
      <c r="C31" s="5" t="s">
        <v>162</v>
      </c>
      <c r="D31" s="6" t="n">
        <v>6453</v>
      </c>
      <c r="E31" s="6" t="n">
        <v>2849</v>
      </c>
      <c r="F31" s="10" t="n">
        <v>2444</v>
      </c>
      <c r="G31" s="6" t="n">
        <v>30133</v>
      </c>
      <c r="H31" s="6" t="n">
        <v>14685</v>
      </c>
      <c r="I31" s="6" t="n">
        <v>6261</v>
      </c>
      <c r="J31" s="6" t="n">
        <v>20946</v>
      </c>
      <c r="K31" s="6" t="n">
        <v>13897</v>
      </c>
      <c r="L31" s="6" t="n">
        <v>3880</v>
      </c>
      <c r="M31" s="6" t="n">
        <v>17777</v>
      </c>
      <c r="N31" s="6" t="n">
        <v>38723</v>
      </c>
      <c r="O31" s="6" t="n">
        <v>14029</v>
      </c>
      <c r="P31" s="6" t="n">
        <v>4669</v>
      </c>
      <c r="Q31" s="6" t="n">
        <v>18698</v>
      </c>
      <c r="R31" s="6" t="n">
        <v>57421</v>
      </c>
      <c r="S31" s="6" t="n">
        <v>22446</v>
      </c>
      <c r="T31" s="6" t="n">
        <v>12071</v>
      </c>
      <c r="U31" s="6" t="n">
        <v>10211</v>
      </c>
    </row>
    <row r="32" customFormat="false" ht="13.25" hidden="false" customHeight="true" outlineLevel="0" collapsed="false">
      <c r="A32" s="30" t="s">
        <v>53</v>
      </c>
      <c r="B32" s="5" t="s">
        <v>37</v>
      </c>
      <c r="C32" s="5" t="s">
        <v>163</v>
      </c>
      <c r="D32" s="6" t="n">
        <v>23456</v>
      </c>
      <c r="E32" s="6" t="n">
        <v>10842</v>
      </c>
      <c r="F32" s="10" t="n">
        <v>2548</v>
      </c>
      <c r="G32" s="6" t="n">
        <v>195276</v>
      </c>
      <c r="H32" s="6" t="n">
        <v>22074</v>
      </c>
      <c r="I32" s="6" t="n">
        <v>13846</v>
      </c>
      <c r="J32" s="6" t="n">
        <v>35920</v>
      </c>
      <c r="K32" s="6" t="n">
        <v>21954</v>
      </c>
      <c r="L32" s="6" t="n">
        <v>8029</v>
      </c>
      <c r="M32" s="6" t="n">
        <v>29983</v>
      </c>
      <c r="N32" s="6" t="n">
        <v>65903</v>
      </c>
      <c r="O32" s="6" t="n">
        <v>43736</v>
      </c>
      <c r="P32" s="6" t="n">
        <v>25907</v>
      </c>
      <c r="Q32" s="6" t="n">
        <v>69643</v>
      </c>
      <c r="R32" s="6" t="n">
        <v>135546</v>
      </c>
      <c r="S32" s="6" t="n">
        <v>55890</v>
      </c>
      <c r="T32" s="6" t="n">
        <v>14149</v>
      </c>
      <c r="U32" s="6" t="n">
        <v>21254</v>
      </c>
    </row>
    <row r="33" customFormat="false" ht="13.25" hidden="false" customHeight="true" outlineLevel="0" collapsed="false">
      <c r="A33" s="30" t="s">
        <v>54</v>
      </c>
      <c r="B33" s="5" t="s">
        <v>19</v>
      </c>
      <c r="C33" s="5" t="s">
        <v>164</v>
      </c>
      <c r="D33" s="6" t="n">
        <v>14928</v>
      </c>
      <c r="E33" s="6" t="n">
        <v>8147</v>
      </c>
      <c r="F33" s="10" t="n">
        <v>2340</v>
      </c>
      <c r="G33" s="6" t="n">
        <v>227411</v>
      </c>
      <c r="H33" s="6" t="n">
        <v>37170</v>
      </c>
      <c r="I33" s="6" t="n">
        <v>21719</v>
      </c>
      <c r="J33" s="6" t="n">
        <v>58889</v>
      </c>
      <c r="K33" s="6" t="n">
        <v>42235</v>
      </c>
      <c r="L33" s="6" t="n">
        <v>10778</v>
      </c>
      <c r="M33" s="6" t="n">
        <v>53013</v>
      </c>
      <c r="N33" s="6" t="n">
        <v>111902</v>
      </c>
      <c r="O33" s="6" t="n">
        <v>91005</v>
      </c>
      <c r="P33" s="6" t="n">
        <v>25146</v>
      </c>
      <c r="Q33" s="6" t="n">
        <v>116151</v>
      </c>
      <c r="R33" s="6" t="n">
        <v>228053</v>
      </c>
      <c r="S33" s="6" t="n">
        <v>78159</v>
      </c>
      <c r="T33" s="6" t="n">
        <v>31016</v>
      </c>
      <c r="U33" s="6" t="n">
        <v>64835</v>
      </c>
    </row>
    <row r="34" customFormat="false" ht="13.25" hidden="false" customHeight="true" outlineLevel="0" collapsed="false">
      <c r="A34" s="30" t="s">
        <v>55</v>
      </c>
      <c r="B34" s="5" t="s">
        <v>16</v>
      </c>
      <c r="C34" s="5" t="s">
        <v>161</v>
      </c>
      <c r="D34" s="6" t="n">
        <v>7698</v>
      </c>
      <c r="E34" s="6" t="n">
        <v>4239</v>
      </c>
      <c r="F34" s="10" t="n">
        <v>2392</v>
      </c>
      <c r="G34" s="6" t="n">
        <v>40000</v>
      </c>
      <c r="H34" s="6" t="n">
        <v>8179</v>
      </c>
      <c r="I34" s="6" t="n">
        <v>5171</v>
      </c>
      <c r="J34" s="6" t="n">
        <v>13350</v>
      </c>
      <c r="K34" s="6" t="n">
        <v>9678</v>
      </c>
      <c r="L34" s="6" t="n">
        <v>2038</v>
      </c>
      <c r="M34" s="6" t="n">
        <v>11716</v>
      </c>
      <c r="N34" s="6" t="n">
        <v>25066</v>
      </c>
      <c r="O34" s="6" t="n">
        <v>16346</v>
      </c>
      <c r="P34" s="6" t="n">
        <v>4689</v>
      </c>
      <c r="Q34" s="6" t="n">
        <v>21035</v>
      </c>
      <c r="R34" s="6" t="n">
        <v>46101</v>
      </c>
      <c r="S34" s="6" t="n">
        <v>16405</v>
      </c>
      <c r="T34" s="6" t="n">
        <v>8346</v>
      </c>
      <c r="U34" s="6" t="n">
        <v>21325</v>
      </c>
    </row>
    <row r="35" customFormat="false" ht="13.25" hidden="false" customHeight="true" outlineLevel="0" collapsed="false">
      <c r="A35" s="30" t="s">
        <v>56</v>
      </c>
      <c r="B35" s="5" t="s">
        <v>30</v>
      </c>
      <c r="C35" s="5" t="s">
        <v>165</v>
      </c>
      <c r="D35" s="6" t="n">
        <v>504</v>
      </c>
      <c r="E35" s="6" t="n">
        <v>452</v>
      </c>
      <c r="F35" s="10" t="n">
        <v>936</v>
      </c>
      <c r="G35" s="6" t="n">
        <v>2231</v>
      </c>
      <c r="H35" s="6" t="n">
        <v>1205</v>
      </c>
      <c r="I35" s="6" t="n">
        <v>666</v>
      </c>
      <c r="J35" s="6" t="n">
        <v>1871</v>
      </c>
      <c r="K35" s="6" t="n">
        <v>502</v>
      </c>
      <c r="L35" s="6" t="n">
        <v>155</v>
      </c>
      <c r="M35" s="6" t="n">
        <v>657</v>
      </c>
      <c r="N35" s="6" t="n">
        <v>2528</v>
      </c>
      <c r="O35" s="6" t="n">
        <v>1069</v>
      </c>
      <c r="P35" s="6" t="n">
        <v>245</v>
      </c>
      <c r="Q35" s="6" t="n">
        <v>1314</v>
      </c>
      <c r="R35" s="6" t="n">
        <v>3842</v>
      </c>
      <c r="S35" s="6" t="n">
        <v>902</v>
      </c>
      <c r="T35" s="6" t="n">
        <v>2323</v>
      </c>
      <c r="U35" s="6" t="n">
        <v>811</v>
      </c>
    </row>
    <row r="36" customFormat="false" ht="13.25" hidden="false" customHeight="true" outlineLevel="0" collapsed="false">
      <c r="A36" s="30" t="s">
        <v>57</v>
      </c>
      <c r="B36" s="5" t="s">
        <v>16</v>
      </c>
      <c r="C36" s="5" t="s">
        <v>166</v>
      </c>
      <c r="D36" s="6" t="n">
        <v>26485</v>
      </c>
      <c r="E36" s="6" t="n">
        <v>17945</v>
      </c>
      <c r="F36" s="10" t="n">
        <v>3328</v>
      </c>
      <c r="G36" s="6" t="n">
        <v>240304</v>
      </c>
      <c r="H36" s="6" t="n">
        <v>84529</v>
      </c>
      <c r="I36" s="6" t="n">
        <v>32697</v>
      </c>
      <c r="J36" s="6" t="n">
        <v>117226</v>
      </c>
      <c r="K36" s="6" t="n">
        <v>66664</v>
      </c>
      <c r="L36" s="6" t="n">
        <v>13201</v>
      </c>
      <c r="M36" s="6" t="n">
        <v>79865</v>
      </c>
      <c r="N36" s="6" t="n">
        <v>197091</v>
      </c>
      <c r="O36" s="6" t="n">
        <v>66836</v>
      </c>
      <c r="P36" s="6" t="n">
        <v>24149</v>
      </c>
      <c r="Q36" s="6" t="n">
        <v>90985</v>
      </c>
      <c r="R36" s="6" t="n">
        <v>288076</v>
      </c>
      <c r="S36" s="6" t="n">
        <v>104014</v>
      </c>
      <c r="T36" s="6" t="n">
        <v>34555</v>
      </c>
      <c r="U36" s="6" t="n">
        <v>70461</v>
      </c>
    </row>
    <row r="37" customFormat="false" ht="13.25" hidden="false" customHeight="true" outlineLevel="0" collapsed="false">
      <c r="A37" s="30" t="s">
        <v>58</v>
      </c>
      <c r="B37" s="5" t="s">
        <v>37</v>
      </c>
      <c r="C37" s="5" t="s">
        <v>167</v>
      </c>
      <c r="D37" s="6" t="n">
        <v>11634</v>
      </c>
      <c r="E37" s="6" t="n">
        <v>5205</v>
      </c>
      <c r="F37" s="10" t="n">
        <v>3166</v>
      </c>
      <c r="G37" s="6" t="n">
        <v>153180</v>
      </c>
      <c r="H37" s="6" t="n">
        <v>12229</v>
      </c>
      <c r="I37" s="6" t="n">
        <v>5947</v>
      </c>
      <c r="J37" s="6" t="n">
        <v>18176</v>
      </c>
      <c r="K37" s="6" t="n">
        <v>10099</v>
      </c>
      <c r="L37" s="6" t="n">
        <v>2005</v>
      </c>
      <c r="M37" s="6" t="n">
        <v>12104</v>
      </c>
      <c r="N37" s="6" t="n">
        <v>30280</v>
      </c>
      <c r="O37" s="6" t="n">
        <v>20278</v>
      </c>
      <c r="P37" s="6" t="n">
        <v>8029</v>
      </c>
      <c r="Q37" s="6" t="n">
        <v>28307</v>
      </c>
      <c r="R37" s="6" t="n">
        <v>58587</v>
      </c>
      <c r="S37" s="6" t="n">
        <v>20133</v>
      </c>
      <c r="T37" s="6" t="n">
        <v>10627</v>
      </c>
      <c r="U37" s="6" t="n">
        <v>10718</v>
      </c>
    </row>
    <row r="38" customFormat="false" ht="13.25" hidden="false" customHeight="true" outlineLevel="0" collapsed="false">
      <c r="A38" s="30" t="s">
        <v>59</v>
      </c>
      <c r="B38" s="5" t="s">
        <v>19</v>
      </c>
      <c r="C38" s="5" t="s">
        <v>168</v>
      </c>
      <c r="D38" s="6" t="n">
        <v>4742</v>
      </c>
      <c r="E38" s="6" t="n">
        <v>4347</v>
      </c>
      <c r="F38" s="10" t="n">
        <v>2184</v>
      </c>
      <c r="G38" s="6" t="n">
        <v>61000</v>
      </c>
      <c r="H38" s="6" t="n">
        <v>16952</v>
      </c>
      <c r="I38" s="6" t="n">
        <v>7595</v>
      </c>
      <c r="J38" s="6" t="n">
        <v>24547</v>
      </c>
      <c r="K38" s="6" t="n">
        <v>18539</v>
      </c>
      <c r="L38" s="6" t="n">
        <v>4274</v>
      </c>
      <c r="M38" s="6" t="n">
        <v>22813</v>
      </c>
      <c r="N38" s="6" t="n">
        <v>47360</v>
      </c>
      <c r="O38" s="6" t="n">
        <v>16693</v>
      </c>
      <c r="P38" s="6" t="n">
        <v>3671</v>
      </c>
      <c r="Q38" s="6" t="n">
        <v>20364</v>
      </c>
      <c r="R38" s="6" t="n">
        <v>67724</v>
      </c>
      <c r="S38" s="6" t="n">
        <v>26484</v>
      </c>
      <c r="T38" s="6" t="n">
        <v>10906</v>
      </c>
      <c r="U38" s="6" t="n">
        <v>15338</v>
      </c>
    </row>
    <row r="39" customFormat="false" ht="13.25" hidden="false" customHeight="true" outlineLevel="0" collapsed="false">
      <c r="A39" s="30" t="s">
        <v>169</v>
      </c>
      <c r="B39" s="5" t="s">
        <v>37</v>
      </c>
      <c r="C39" s="5" t="s">
        <v>170</v>
      </c>
      <c r="D39" s="6" t="n">
        <v>308</v>
      </c>
      <c r="E39" s="6" t="n">
        <v>304</v>
      </c>
      <c r="F39" s="10" t="n">
        <v>1040</v>
      </c>
      <c r="G39" s="6" t="n">
        <v>4250</v>
      </c>
      <c r="H39" s="6" t="n">
        <v>499</v>
      </c>
      <c r="I39" s="6" t="n">
        <v>384</v>
      </c>
      <c r="J39" s="6" t="n">
        <v>883</v>
      </c>
      <c r="K39" s="6" t="n">
        <v>185</v>
      </c>
      <c r="L39" s="6" t="n">
        <v>37</v>
      </c>
      <c r="M39" s="6" t="n">
        <v>222</v>
      </c>
      <c r="N39" s="6" t="n">
        <v>1105</v>
      </c>
      <c r="O39" s="6" t="n">
        <v>449</v>
      </c>
      <c r="P39" s="6" t="n">
        <v>46</v>
      </c>
      <c r="Q39" s="6" t="n">
        <v>495</v>
      </c>
      <c r="R39" s="6" t="n">
        <v>1600</v>
      </c>
      <c r="S39" s="6" t="n">
        <v>268</v>
      </c>
      <c r="T39" s="6" t="n">
        <v>688</v>
      </c>
      <c r="U39" s="6" t="n">
        <v>925</v>
      </c>
    </row>
    <row r="40" customFormat="false" ht="13.25" hidden="false" customHeight="true" outlineLevel="0" collapsed="false">
      <c r="A40" s="30" t="s">
        <v>61</v>
      </c>
      <c r="B40" s="5" t="s">
        <v>19</v>
      </c>
      <c r="C40" s="5" t="s">
        <v>171</v>
      </c>
      <c r="D40" s="6" t="n">
        <v>685</v>
      </c>
      <c r="E40" s="6" t="n">
        <v>405</v>
      </c>
      <c r="F40" s="10" t="n">
        <v>1196</v>
      </c>
      <c r="G40" s="6" t="n">
        <v>14300</v>
      </c>
      <c r="H40" s="6" t="n">
        <v>1035</v>
      </c>
      <c r="I40" s="6" t="n">
        <v>825</v>
      </c>
      <c r="J40" s="6" t="n">
        <v>1860</v>
      </c>
      <c r="K40" s="6" t="n">
        <v>1455</v>
      </c>
      <c r="L40" s="6" t="n">
        <v>210</v>
      </c>
      <c r="M40" s="6" t="n">
        <v>1665</v>
      </c>
      <c r="N40" s="6" t="n">
        <v>3525</v>
      </c>
      <c r="O40" s="6" t="n">
        <v>1380</v>
      </c>
      <c r="P40" s="6" t="n">
        <v>490</v>
      </c>
      <c r="Q40" s="6" t="n">
        <v>1870</v>
      </c>
      <c r="R40" s="6" t="n">
        <v>5395</v>
      </c>
      <c r="S40" s="6" t="n">
        <v>2155</v>
      </c>
      <c r="T40" s="6" t="n">
        <v>1643</v>
      </c>
      <c r="U40" s="6" t="n">
        <v>2937</v>
      </c>
    </row>
    <row r="41" customFormat="false" ht="13.25" hidden="false" customHeight="true" outlineLevel="0" collapsed="false">
      <c r="A41" s="30" t="s">
        <v>62</v>
      </c>
      <c r="B41" s="5" t="s">
        <v>30</v>
      </c>
      <c r="C41" s="5" t="s">
        <v>172</v>
      </c>
      <c r="D41" s="6" t="n">
        <v>2454</v>
      </c>
      <c r="E41" s="6" t="n">
        <v>1777</v>
      </c>
      <c r="F41" s="10" t="n">
        <v>2288</v>
      </c>
      <c r="G41" s="6" t="n">
        <v>15586</v>
      </c>
      <c r="H41" s="6" t="n">
        <v>7881</v>
      </c>
      <c r="I41" s="6" t="n">
        <v>3546</v>
      </c>
      <c r="J41" s="6" t="n">
        <v>11427</v>
      </c>
      <c r="K41" s="6" t="n">
        <v>4502</v>
      </c>
      <c r="L41" s="6" t="n">
        <v>989</v>
      </c>
      <c r="M41" s="6" t="n">
        <v>5491</v>
      </c>
      <c r="N41" s="6" t="n">
        <v>16918</v>
      </c>
      <c r="O41" s="6" t="n">
        <v>16589</v>
      </c>
      <c r="P41" s="6" t="n">
        <v>2174</v>
      </c>
      <c r="Q41" s="6" t="n">
        <v>18763</v>
      </c>
      <c r="R41" s="6" t="n">
        <v>35681</v>
      </c>
      <c r="S41" s="6" t="n">
        <v>7665</v>
      </c>
      <c r="T41" s="6" t="n">
        <v>5919</v>
      </c>
      <c r="U41" s="6" t="n">
        <v>8772</v>
      </c>
    </row>
    <row r="42" customFormat="false" ht="13.25" hidden="false" customHeight="true" outlineLevel="0" collapsed="false">
      <c r="A42" s="30" t="s">
        <v>63</v>
      </c>
      <c r="B42" s="5" t="s">
        <v>30</v>
      </c>
      <c r="C42" s="5" t="s">
        <v>173</v>
      </c>
      <c r="D42" s="6" t="n">
        <v>1084</v>
      </c>
      <c r="E42" s="6" t="n">
        <v>657</v>
      </c>
      <c r="F42" s="10" t="n">
        <v>1664</v>
      </c>
      <c r="G42" s="6" t="n">
        <v>8000</v>
      </c>
      <c r="H42" s="6" t="n">
        <v>3292</v>
      </c>
      <c r="I42" s="6" t="n">
        <v>1902</v>
      </c>
      <c r="J42" s="6" t="n">
        <v>5194</v>
      </c>
      <c r="K42" s="6" t="n">
        <v>3694</v>
      </c>
      <c r="L42" s="6" t="n">
        <v>864</v>
      </c>
      <c r="M42" s="6" t="n">
        <v>4558</v>
      </c>
      <c r="N42" s="6" t="n">
        <v>9752</v>
      </c>
      <c r="O42" s="6" t="n">
        <v>5433</v>
      </c>
      <c r="P42" s="6" t="n">
        <v>929</v>
      </c>
      <c r="Q42" s="6" t="n">
        <v>6362</v>
      </c>
      <c r="R42" s="6" t="n">
        <v>16114</v>
      </c>
      <c r="S42" s="6" t="n">
        <v>5487</v>
      </c>
      <c r="T42" s="6" t="n">
        <v>3471</v>
      </c>
      <c r="U42" s="6" t="n">
        <v>5980</v>
      </c>
    </row>
    <row r="43" customFormat="false" ht="13.25" hidden="false" customHeight="true" outlineLevel="0" collapsed="false">
      <c r="A43" s="30" t="s">
        <v>64</v>
      </c>
      <c r="B43" s="5" t="s">
        <v>19</v>
      </c>
      <c r="C43" s="5" t="s">
        <v>174</v>
      </c>
      <c r="D43" s="6" t="n">
        <v>3002</v>
      </c>
      <c r="E43" s="6" t="n">
        <v>1783</v>
      </c>
      <c r="F43" s="10" t="n">
        <v>1872</v>
      </c>
      <c r="G43" s="6" t="n">
        <v>27552</v>
      </c>
      <c r="H43" s="6" t="n">
        <v>5501</v>
      </c>
      <c r="I43" s="6" t="n">
        <v>2332</v>
      </c>
      <c r="J43" s="6" t="n">
        <v>7833</v>
      </c>
      <c r="K43" s="6" t="n">
        <v>5007</v>
      </c>
      <c r="L43" s="6" t="n">
        <v>1338</v>
      </c>
      <c r="M43" s="6" t="n">
        <v>6345</v>
      </c>
      <c r="N43" s="6" t="n">
        <v>14178</v>
      </c>
      <c r="O43" s="6" t="n">
        <v>7033</v>
      </c>
      <c r="P43" s="6" t="n">
        <v>1024</v>
      </c>
      <c r="Q43" s="6" t="n">
        <v>8057</v>
      </c>
      <c r="R43" s="6" t="n">
        <v>22235</v>
      </c>
      <c r="S43" s="6" t="n">
        <v>7369</v>
      </c>
      <c r="T43" s="6" t="n">
        <v>4147</v>
      </c>
      <c r="U43" s="6" t="n">
        <v>11544</v>
      </c>
    </row>
    <row r="44" customFormat="false" ht="13.25" hidden="false" customHeight="true" outlineLevel="0" collapsed="false">
      <c r="A44" s="30" t="s">
        <v>65</v>
      </c>
      <c r="B44" s="5" t="s">
        <v>37</v>
      </c>
      <c r="C44" s="5" t="s">
        <v>175</v>
      </c>
      <c r="D44" s="6" t="n">
        <v>4579</v>
      </c>
      <c r="E44" s="6" t="n">
        <v>1992</v>
      </c>
      <c r="F44" s="10" t="n">
        <v>2080</v>
      </c>
      <c r="G44" s="6" t="n">
        <v>19541</v>
      </c>
      <c r="H44" s="6" t="n">
        <v>4784</v>
      </c>
      <c r="I44" s="6" t="n">
        <v>2600</v>
      </c>
      <c r="J44" s="6" t="n">
        <v>7384</v>
      </c>
      <c r="K44" s="6" t="n">
        <v>3353</v>
      </c>
      <c r="L44" s="6" t="n">
        <v>885</v>
      </c>
      <c r="M44" s="6" t="n">
        <v>4238</v>
      </c>
      <c r="N44" s="6" t="n">
        <v>11622</v>
      </c>
      <c r="O44" s="6" t="n">
        <v>7083</v>
      </c>
      <c r="P44" s="6" t="n">
        <v>852</v>
      </c>
      <c r="Q44" s="6" t="n">
        <v>7935</v>
      </c>
      <c r="R44" s="6" t="n">
        <v>19557</v>
      </c>
      <c r="S44" s="6" t="n">
        <v>5090</v>
      </c>
      <c r="T44" s="6" t="n">
        <v>4817</v>
      </c>
      <c r="U44" s="6" t="n">
        <v>8593</v>
      </c>
    </row>
    <row r="45" customFormat="false" ht="13.25" hidden="false" customHeight="true" outlineLevel="0" collapsed="false">
      <c r="A45" s="30" t="s">
        <v>66</v>
      </c>
      <c r="B45" s="5" t="s">
        <v>16</v>
      </c>
      <c r="C45" s="5" t="s">
        <v>176</v>
      </c>
      <c r="D45" s="6" t="n">
        <v>11306</v>
      </c>
      <c r="E45" s="6" t="n">
        <v>5047</v>
      </c>
      <c r="F45" s="10" t="n">
        <v>2600</v>
      </c>
      <c r="G45" s="6" t="n">
        <v>73706</v>
      </c>
      <c r="H45" s="6" t="n">
        <v>18257</v>
      </c>
      <c r="I45" s="6" t="n">
        <v>7424</v>
      </c>
      <c r="J45" s="6" t="n">
        <v>25681</v>
      </c>
      <c r="K45" s="6" t="n">
        <v>13269</v>
      </c>
      <c r="L45" s="6" t="n">
        <v>2197</v>
      </c>
      <c r="M45" s="6" t="n">
        <v>15466</v>
      </c>
      <c r="N45" s="6" t="n">
        <v>41147</v>
      </c>
      <c r="O45" s="6" t="n">
        <v>26007</v>
      </c>
      <c r="P45" s="6" t="n">
        <v>2676</v>
      </c>
      <c r="Q45" s="6" t="n">
        <v>28683</v>
      </c>
      <c r="R45" s="6" t="n">
        <v>69830</v>
      </c>
      <c r="S45" s="6" t="n">
        <v>18142</v>
      </c>
      <c r="T45" s="6" t="n">
        <v>15813</v>
      </c>
      <c r="U45" s="6" t="n">
        <v>18056</v>
      </c>
    </row>
    <row r="46" customFormat="false" ht="13.25" hidden="false" customHeight="true" outlineLevel="0" collapsed="false">
      <c r="A46" s="30" t="s">
        <v>67</v>
      </c>
      <c r="B46" s="5" t="s">
        <v>19</v>
      </c>
      <c r="C46" s="5" t="s">
        <v>177</v>
      </c>
      <c r="D46" s="6" t="n">
        <v>7521</v>
      </c>
      <c r="E46" s="6" t="n">
        <v>4610</v>
      </c>
      <c r="F46" s="10" t="n">
        <v>2392</v>
      </c>
      <c r="G46" s="6" t="n">
        <v>31200</v>
      </c>
      <c r="H46" s="6" t="n">
        <v>12438</v>
      </c>
      <c r="I46" s="6" t="n">
        <v>7085</v>
      </c>
      <c r="J46" s="6" t="n">
        <v>19523</v>
      </c>
      <c r="K46" s="6" t="n">
        <v>16817</v>
      </c>
      <c r="L46" s="6" t="n">
        <v>3594</v>
      </c>
      <c r="M46" s="6" t="n">
        <v>20411</v>
      </c>
      <c r="N46" s="6" t="n">
        <v>39934</v>
      </c>
      <c r="O46" s="6" t="n">
        <v>17182</v>
      </c>
      <c r="P46" s="6" t="n">
        <v>5053</v>
      </c>
      <c r="Q46" s="6" t="n">
        <v>22235</v>
      </c>
      <c r="R46" s="6" t="n">
        <v>62169</v>
      </c>
      <c r="S46" s="6" t="n">
        <v>25464</v>
      </c>
      <c r="T46" s="6" t="n">
        <v>12909</v>
      </c>
      <c r="U46" s="6" t="n">
        <v>11541</v>
      </c>
    </row>
    <row r="47" customFormat="false" ht="13.25" hidden="false" customHeight="true" outlineLevel="0" collapsed="false">
      <c r="A47" s="30" t="s">
        <v>68</v>
      </c>
      <c r="B47" s="5" t="s">
        <v>30</v>
      </c>
      <c r="C47" s="5" t="s">
        <v>178</v>
      </c>
      <c r="D47" s="6" t="n">
        <v>1480</v>
      </c>
      <c r="E47" s="6" t="n">
        <v>1477</v>
      </c>
      <c r="F47" s="10" t="n">
        <v>1404</v>
      </c>
      <c r="G47" s="6" t="n">
        <v>25696</v>
      </c>
      <c r="H47" s="6" t="n">
        <v>8186</v>
      </c>
      <c r="I47" s="6" t="n">
        <v>3900</v>
      </c>
      <c r="J47" s="6" t="n">
        <v>12086</v>
      </c>
      <c r="K47" s="6" t="n">
        <v>6600</v>
      </c>
      <c r="L47" s="6" t="n">
        <v>2020</v>
      </c>
      <c r="M47" s="6" t="n">
        <v>8620</v>
      </c>
      <c r="N47" s="6" t="n">
        <v>20706</v>
      </c>
      <c r="O47" s="6" t="n">
        <v>13664</v>
      </c>
      <c r="P47" s="6" t="n">
        <v>2343</v>
      </c>
      <c r="Q47" s="6" t="n">
        <v>16007</v>
      </c>
      <c r="R47" s="6" t="n">
        <v>36713</v>
      </c>
      <c r="S47" s="6" t="n">
        <v>10963</v>
      </c>
      <c r="T47" s="6" t="n">
        <v>6163</v>
      </c>
      <c r="U47" s="6" t="n">
        <v>8843</v>
      </c>
    </row>
    <row r="48" customFormat="false" ht="13.25" hidden="false" customHeight="true" outlineLevel="0" collapsed="false">
      <c r="A48" s="30" t="s">
        <v>69</v>
      </c>
      <c r="B48" s="5" t="s">
        <v>37</v>
      </c>
      <c r="C48" s="5" t="s">
        <v>179</v>
      </c>
      <c r="D48" s="6" t="n">
        <v>3235</v>
      </c>
      <c r="E48" s="6" t="n">
        <v>1441</v>
      </c>
      <c r="F48" s="10" t="n">
        <v>1612</v>
      </c>
      <c r="G48" s="6" t="n">
        <v>9462</v>
      </c>
      <c r="H48" s="6" t="n">
        <v>5491</v>
      </c>
      <c r="I48" s="6" t="n">
        <v>3209</v>
      </c>
      <c r="J48" s="6" t="n">
        <v>8700</v>
      </c>
      <c r="K48" s="6" t="n">
        <v>3026</v>
      </c>
      <c r="L48" s="6" t="n">
        <v>964</v>
      </c>
      <c r="M48" s="6" t="n">
        <v>3990</v>
      </c>
      <c r="N48" s="6" t="n">
        <v>12690</v>
      </c>
      <c r="O48" s="6" t="n">
        <v>6835</v>
      </c>
      <c r="P48" s="6" t="n">
        <v>1817</v>
      </c>
      <c r="Q48" s="6" t="n">
        <v>8652</v>
      </c>
      <c r="R48" s="6" t="n">
        <v>21342</v>
      </c>
      <c r="S48" s="6" t="n">
        <v>5807</v>
      </c>
      <c r="T48" s="6" t="n">
        <v>7022</v>
      </c>
      <c r="U48" s="6" t="n">
        <v>3443</v>
      </c>
    </row>
    <row r="49" customFormat="false" ht="13.25" hidden="false" customHeight="true" outlineLevel="0" collapsed="false">
      <c r="A49" s="30" t="s">
        <v>70</v>
      </c>
      <c r="B49" s="5" t="s">
        <v>19</v>
      </c>
      <c r="C49" s="5" t="s">
        <v>180</v>
      </c>
      <c r="D49" s="6" t="n">
        <v>2569</v>
      </c>
      <c r="E49" s="6" t="n">
        <v>1613</v>
      </c>
      <c r="F49" s="10" t="n">
        <v>1352</v>
      </c>
      <c r="G49" s="6" t="n">
        <v>13668</v>
      </c>
      <c r="H49" s="6" t="n">
        <v>5993</v>
      </c>
      <c r="I49" s="6" t="n">
        <v>1684</v>
      </c>
      <c r="J49" s="6" t="n">
        <v>7677</v>
      </c>
      <c r="K49" s="6" t="n">
        <v>4682</v>
      </c>
      <c r="L49" s="6" t="n">
        <v>943</v>
      </c>
      <c r="M49" s="6" t="n">
        <v>5625</v>
      </c>
      <c r="N49" s="6" t="n">
        <v>13302</v>
      </c>
      <c r="O49" s="6" t="n">
        <v>8725</v>
      </c>
      <c r="P49" s="6" t="n">
        <v>1292</v>
      </c>
      <c r="Q49" s="6" t="n">
        <v>10017</v>
      </c>
      <c r="R49" s="6" t="n">
        <v>23319</v>
      </c>
      <c r="S49" s="6" t="n">
        <v>6917</v>
      </c>
      <c r="T49" s="6" t="n">
        <v>6371</v>
      </c>
      <c r="U49" s="6" t="n">
        <v>6260</v>
      </c>
    </row>
    <row r="50" customFormat="false" ht="13.25" hidden="false" customHeight="true" outlineLevel="0" collapsed="false">
      <c r="A50" s="30" t="s">
        <v>71</v>
      </c>
      <c r="B50" s="5" t="s">
        <v>37</v>
      </c>
      <c r="C50" s="5" t="s">
        <v>181</v>
      </c>
      <c r="D50" s="6" t="n">
        <v>7803</v>
      </c>
      <c r="E50" s="6" t="n">
        <v>3413</v>
      </c>
      <c r="F50" s="10" t="n">
        <v>2184</v>
      </c>
      <c r="G50" s="6" t="n">
        <v>28456</v>
      </c>
      <c r="H50" s="6" t="n">
        <v>6614</v>
      </c>
      <c r="I50" s="6" t="n">
        <v>3116</v>
      </c>
      <c r="J50" s="6" t="n">
        <v>9730</v>
      </c>
      <c r="K50" s="6" t="n">
        <v>7212</v>
      </c>
      <c r="L50" s="6" t="n">
        <v>1645</v>
      </c>
      <c r="M50" s="6" t="n">
        <v>8857</v>
      </c>
      <c r="N50" s="6" t="n">
        <v>18587</v>
      </c>
      <c r="O50" s="6" t="n">
        <v>10971</v>
      </c>
      <c r="P50" s="6" t="n">
        <v>2321</v>
      </c>
      <c r="Q50" s="6" t="n">
        <v>13292</v>
      </c>
      <c r="R50" s="6" t="n">
        <v>31879</v>
      </c>
      <c r="S50" s="6" t="n">
        <v>11178</v>
      </c>
      <c r="T50" s="6" t="n">
        <v>8006</v>
      </c>
      <c r="U50" s="6" t="n">
        <v>13724</v>
      </c>
    </row>
    <row r="51" customFormat="false" ht="13.25" hidden="false" customHeight="true" outlineLevel="0" collapsed="false">
      <c r="A51" s="30" t="s">
        <v>72</v>
      </c>
      <c r="B51" s="5" t="s">
        <v>19</v>
      </c>
      <c r="C51" s="5" t="s">
        <v>182</v>
      </c>
      <c r="D51" s="6" t="n">
        <v>9066</v>
      </c>
      <c r="E51" s="6" t="n">
        <v>5168</v>
      </c>
      <c r="F51" s="10" t="n">
        <v>2628</v>
      </c>
      <c r="G51" s="6" t="n">
        <v>86530</v>
      </c>
      <c r="H51" s="6" t="n">
        <v>28609</v>
      </c>
      <c r="I51" s="6" t="n">
        <v>13941</v>
      </c>
      <c r="J51" s="6" t="n">
        <v>42550</v>
      </c>
      <c r="K51" s="6" t="n">
        <v>20758</v>
      </c>
      <c r="L51" s="6" t="n">
        <v>5629</v>
      </c>
      <c r="M51" s="6" t="n">
        <v>26387</v>
      </c>
      <c r="N51" s="6" t="n">
        <v>68937</v>
      </c>
      <c r="O51" s="6" t="n">
        <v>57793</v>
      </c>
      <c r="P51" s="6" t="n">
        <v>13881</v>
      </c>
      <c r="Q51" s="6" t="n">
        <v>71674</v>
      </c>
      <c r="R51" s="6" t="n">
        <v>140611</v>
      </c>
      <c r="S51" s="6" t="n">
        <v>40268</v>
      </c>
      <c r="T51" s="6" t="n">
        <v>14609</v>
      </c>
      <c r="U51" s="6" t="n">
        <v>54592</v>
      </c>
    </row>
    <row r="52" customFormat="false" ht="13.25" hidden="false" customHeight="true" outlineLevel="0" collapsed="false">
      <c r="A52" s="30" t="s">
        <v>73</v>
      </c>
      <c r="B52" s="5" t="s">
        <v>16</v>
      </c>
      <c r="C52" s="5" t="s">
        <v>183</v>
      </c>
      <c r="D52" s="6" t="n">
        <v>10686</v>
      </c>
      <c r="E52" s="6" t="n">
        <v>5888</v>
      </c>
      <c r="F52" s="10" t="n">
        <v>2610</v>
      </c>
      <c r="G52" s="6" t="n">
        <v>56306</v>
      </c>
      <c r="H52" s="6" t="n">
        <v>14452</v>
      </c>
      <c r="I52" s="6" t="n">
        <v>6226</v>
      </c>
      <c r="J52" s="6" t="n">
        <v>20678</v>
      </c>
      <c r="K52" s="6" t="n">
        <v>16561</v>
      </c>
      <c r="L52" s="6" t="n">
        <v>4758</v>
      </c>
      <c r="M52" s="6" t="n">
        <v>21319</v>
      </c>
      <c r="N52" s="6" t="n">
        <v>41997</v>
      </c>
      <c r="O52" s="6" t="n">
        <v>20265</v>
      </c>
      <c r="P52" s="6" t="n">
        <v>6959</v>
      </c>
      <c r="Q52" s="6" t="n">
        <v>27224</v>
      </c>
      <c r="R52" s="6" t="n">
        <v>69221</v>
      </c>
      <c r="S52" s="6" t="n">
        <v>28278</v>
      </c>
      <c r="T52" s="6" t="n">
        <v>15243</v>
      </c>
      <c r="U52" s="6" t="n">
        <v>19557</v>
      </c>
    </row>
    <row r="53" customFormat="false" ht="13.25" hidden="false" customHeight="true" outlineLevel="0" collapsed="false">
      <c r="A53" s="30" t="s">
        <v>74</v>
      </c>
      <c r="B53" s="5" t="s">
        <v>19</v>
      </c>
      <c r="C53" s="5" t="s">
        <v>184</v>
      </c>
      <c r="D53" s="6" t="n">
        <v>1805</v>
      </c>
      <c r="E53" s="6" t="n">
        <v>4537</v>
      </c>
      <c r="F53" s="10" t="n">
        <v>2652</v>
      </c>
      <c r="G53" s="6" t="n">
        <v>38100</v>
      </c>
      <c r="H53" s="6" t="n">
        <v>14304</v>
      </c>
      <c r="I53" s="6" t="n">
        <v>7592</v>
      </c>
      <c r="J53" s="6" t="n">
        <v>21896</v>
      </c>
      <c r="K53" s="6" t="n">
        <v>12072</v>
      </c>
      <c r="L53" s="6" t="n">
        <v>2642</v>
      </c>
      <c r="M53" s="6" t="n">
        <v>14714</v>
      </c>
      <c r="N53" s="6" t="n">
        <v>36610</v>
      </c>
      <c r="O53" s="6" t="n">
        <v>22329</v>
      </c>
      <c r="P53" s="6" t="n">
        <v>7792</v>
      </c>
      <c r="Q53" s="6" t="n">
        <v>30121</v>
      </c>
      <c r="R53" s="6" t="n">
        <v>66731</v>
      </c>
      <c r="S53" s="6" t="n">
        <v>22506</v>
      </c>
      <c r="T53" s="6" t="n">
        <v>21206</v>
      </c>
      <c r="U53" s="6" t="n">
        <v>9977</v>
      </c>
    </row>
    <row r="54" customFormat="false" ht="13.25" hidden="false" customHeight="true" outlineLevel="0" collapsed="false">
      <c r="A54" s="30" t="s">
        <v>75</v>
      </c>
      <c r="B54" s="5" t="s">
        <v>30</v>
      </c>
      <c r="C54" s="5" t="s">
        <v>185</v>
      </c>
      <c r="D54" s="6" t="n">
        <v>6535</v>
      </c>
      <c r="E54" s="6" t="n">
        <v>3346</v>
      </c>
      <c r="F54" s="10" t="n">
        <v>2132</v>
      </c>
      <c r="G54" s="6" t="n">
        <v>16493</v>
      </c>
      <c r="H54" s="6" t="n">
        <v>8562</v>
      </c>
      <c r="I54" s="6" t="n">
        <v>2641</v>
      </c>
      <c r="J54" s="6" t="n">
        <v>11203</v>
      </c>
      <c r="K54" s="6" t="n">
        <v>3718</v>
      </c>
      <c r="L54" s="6" t="n">
        <v>772</v>
      </c>
      <c r="M54" s="6" t="n">
        <v>4490</v>
      </c>
      <c r="N54" s="6" t="n">
        <v>15693</v>
      </c>
      <c r="O54" s="6" t="n">
        <v>9231</v>
      </c>
      <c r="P54" s="6" t="n">
        <v>1818</v>
      </c>
      <c r="Q54" s="6" t="n">
        <v>11049</v>
      </c>
      <c r="R54" s="6" t="n">
        <v>26742</v>
      </c>
      <c r="S54" s="6" t="n">
        <v>6308</v>
      </c>
      <c r="T54" s="6" t="n">
        <v>6054</v>
      </c>
      <c r="U54" s="6" t="n">
        <v>7951</v>
      </c>
    </row>
    <row r="55" customFormat="false" ht="13.25" hidden="false" customHeight="true" outlineLevel="0" collapsed="false">
      <c r="A55" s="30" t="s">
        <v>76</v>
      </c>
      <c r="B55" s="5" t="s">
        <v>37</v>
      </c>
      <c r="C55" s="5" t="s">
        <v>186</v>
      </c>
      <c r="D55" s="6" t="n">
        <v>6352</v>
      </c>
      <c r="E55" s="6" t="n">
        <v>3005</v>
      </c>
      <c r="F55" s="10" t="n">
        <v>2210</v>
      </c>
      <c r="G55" s="6" t="n">
        <v>42000</v>
      </c>
      <c r="H55" s="6" t="n">
        <v>9293</v>
      </c>
      <c r="I55" s="6" t="n">
        <v>6619</v>
      </c>
      <c r="J55" s="6" t="n">
        <v>15912</v>
      </c>
      <c r="K55" s="6" t="n">
        <v>6412</v>
      </c>
      <c r="L55" s="6" t="n">
        <v>1853</v>
      </c>
      <c r="M55" s="6" t="n">
        <v>8265</v>
      </c>
      <c r="N55" s="6" t="n">
        <v>24177</v>
      </c>
      <c r="O55" s="6" t="n">
        <v>9725</v>
      </c>
      <c r="P55" s="6" t="n">
        <v>1260</v>
      </c>
      <c r="Q55" s="6" t="n">
        <v>10985</v>
      </c>
      <c r="R55" s="6" t="n">
        <v>35162</v>
      </c>
      <c r="S55" s="6" t="n">
        <v>9525</v>
      </c>
      <c r="T55" s="6" t="n">
        <v>13273</v>
      </c>
      <c r="U55" s="6" t="n">
        <v>7420</v>
      </c>
    </row>
    <row r="56" customFormat="false" ht="13.25" hidden="false" customHeight="true" outlineLevel="0" collapsed="false">
      <c r="A56" s="30" t="s">
        <v>77</v>
      </c>
      <c r="B56" s="5" t="s">
        <v>37</v>
      </c>
      <c r="C56" s="5" t="s">
        <v>187</v>
      </c>
      <c r="D56" s="6" t="n">
        <v>1251</v>
      </c>
      <c r="E56" s="6" t="n">
        <v>827</v>
      </c>
      <c r="F56" s="10" t="n">
        <v>2180</v>
      </c>
      <c r="G56" s="6" t="n">
        <v>10320</v>
      </c>
      <c r="H56" s="6" t="n">
        <v>2717</v>
      </c>
      <c r="I56" s="6" t="n">
        <v>1172</v>
      </c>
      <c r="J56" s="6" t="n">
        <v>3889</v>
      </c>
      <c r="K56" s="6" t="n">
        <v>2544</v>
      </c>
      <c r="L56" s="6" t="n">
        <v>557</v>
      </c>
      <c r="M56" s="6" t="n">
        <v>3101</v>
      </c>
      <c r="N56" s="6" t="n">
        <v>6990</v>
      </c>
      <c r="O56" s="6" t="n">
        <v>5485</v>
      </c>
      <c r="P56" s="6" t="n">
        <v>1152</v>
      </c>
      <c r="Q56" s="6" t="n">
        <v>6637</v>
      </c>
      <c r="R56" s="6" t="n">
        <v>13627</v>
      </c>
      <c r="S56" s="6" t="n">
        <v>4253</v>
      </c>
      <c r="T56" s="6" t="n">
        <v>3951</v>
      </c>
      <c r="U56" s="6" t="n">
        <v>5362</v>
      </c>
    </row>
    <row r="57" customFormat="false" ht="13.25" hidden="false" customHeight="true" outlineLevel="0" collapsed="false">
      <c r="A57" s="30" t="s">
        <v>78</v>
      </c>
      <c r="B57" s="5" t="s">
        <v>37</v>
      </c>
      <c r="C57" s="5" t="s">
        <v>188</v>
      </c>
      <c r="D57" s="6" t="n">
        <v>19868</v>
      </c>
      <c r="E57" s="6" t="n">
        <v>7417</v>
      </c>
      <c r="F57" s="10" t="n">
        <v>2496</v>
      </c>
      <c r="G57" s="6" t="n">
        <v>53400</v>
      </c>
      <c r="H57" s="6" t="n">
        <v>27242</v>
      </c>
      <c r="I57" s="6" t="n">
        <v>12964</v>
      </c>
      <c r="J57" s="6" t="n">
        <v>40206</v>
      </c>
      <c r="K57" s="6" t="n">
        <v>17909</v>
      </c>
      <c r="L57" s="6" t="n">
        <v>4429</v>
      </c>
      <c r="M57" s="6" t="n">
        <v>22338</v>
      </c>
      <c r="N57" s="6" t="n">
        <v>62544</v>
      </c>
      <c r="O57" s="6" t="n">
        <v>36103</v>
      </c>
      <c r="P57" s="6" t="n">
        <v>7146</v>
      </c>
      <c r="Q57" s="6" t="n">
        <v>43249</v>
      </c>
      <c r="R57" s="6" t="n">
        <v>105793</v>
      </c>
      <c r="S57" s="6" t="n">
        <v>29484</v>
      </c>
      <c r="T57" s="6" t="n">
        <v>27608</v>
      </c>
      <c r="U57" s="6" t="n">
        <v>19168</v>
      </c>
    </row>
    <row r="58" customFormat="false" ht="13.25" hidden="false" customHeight="true" outlineLevel="0" collapsed="false">
      <c r="A58" s="30" t="s">
        <v>79</v>
      </c>
      <c r="B58" s="5" t="s">
        <v>19</v>
      </c>
      <c r="C58" s="5" t="s">
        <v>189</v>
      </c>
      <c r="D58" s="6" t="n">
        <v>3862</v>
      </c>
      <c r="E58" s="6" t="n">
        <v>1148</v>
      </c>
      <c r="F58" s="10" t="n">
        <v>1612</v>
      </c>
      <c r="G58" s="6" t="n">
        <v>11050</v>
      </c>
      <c r="H58" s="6" t="n">
        <v>4484</v>
      </c>
      <c r="I58" s="6" t="n">
        <v>1998</v>
      </c>
      <c r="J58" s="6" t="n">
        <v>6482</v>
      </c>
      <c r="K58" s="6" t="n">
        <v>5474</v>
      </c>
      <c r="L58" s="6" t="n">
        <v>942</v>
      </c>
      <c r="M58" s="6" t="n">
        <v>6416</v>
      </c>
      <c r="N58" s="6" t="n">
        <v>12898</v>
      </c>
      <c r="O58" s="6" t="n">
        <v>6107</v>
      </c>
      <c r="P58" s="6" t="n">
        <v>1413</v>
      </c>
      <c r="Q58" s="6" t="n">
        <v>7520</v>
      </c>
      <c r="R58" s="6" t="n">
        <v>20418</v>
      </c>
      <c r="S58" s="6" t="n">
        <v>7829</v>
      </c>
      <c r="T58" s="6" t="n">
        <v>5450</v>
      </c>
      <c r="U58" s="6" t="n">
        <v>5039</v>
      </c>
    </row>
    <row r="59" customFormat="false" ht="13.25" hidden="false" customHeight="true" outlineLevel="0" collapsed="false">
      <c r="A59" s="30" t="s">
        <v>80</v>
      </c>
      <c r="B59" s="5" t="s">
        <v>19</v>
      </c>
      <c r="C59" s="5" t="s">
        <v>190</v>
      </c>
      <c r="D59" s="6" t="n">
        <v>3544</v>
      </c>
      <c r="E59" s="6" t="n">
        <v>1705</v>
      </c>
      <c r="F59" s="10" t="n">
        <v>1924</v>
      </c>
      <c r="G59" s="6" t="n">
        <v>22187</v>
      </c>
      <c r="H59" s="6" t="n">
        <v>8261</v>
      </c>
      <c r="I59" s="6" t="n">
        <v>2946</v>
      </c>
      <c r="J59" s="6" t="n">
        <v>11207</v>
      </c>
      <c r="K59" s="6" t="n">
        <v>4501</v>
      </c>
      <c r="L59" s="6" t="n">
        <v>884</v>
      </c>
      <c r="M59" s="6" t="n">
        <v>5385</v>
      </c>
      <c r="N59" s="6" t="n">
        <v>16592</v>
      </c>
      <c r="O59" s="6" t="n">
        <v>9807</v>
      </c>
      <c r="P59" s="6" t="n">
        <v>3766</v>
      </c>
      <c r="Q59" s="6" t="n">
        <v>13573</v>
      </c>
      <c r="R59" s="6" t="n">
        <v>30165</v>
      </c>
      <c r="S59" s="6" t="n">
        <v>9151</v>
      </c>
      <c r="T59" s="6" t="n">
        <v>6755</v>
      </c>
      <c r="U59" s="6" t="n">
        <v>8800</v>
      </c>
    </row>
    <row r="60" customFormat="false" ht="13.25" hidden="false" customHeight="true" outlineLevel="0" collapsed="false">
      <c r="A60" s="30" t="s">
        <v>81</v>
      </c>
      <c r="B60" s="5" t="s">
        <v>19</v>
      </c>
      <c r="C60" s="5" t="s">
        <v>191</v>
      </c>
      <c r="D60" s="6" t="n">
        <v>7762</v>
      </c>
      <c r="E60" s="6" t="n">
        <v>4455</v>
      </c>
      <c r="F60" s="10" t="n">
        <v>2304</v>
      </c>
      <c r="G60" s="6" t="n">
        <v>75801</v>
      </c>
      <c r="H60" s="6" t="n">
        <v>26956</v>
      </c>
      <c r="I60" s="6" t="n">
        <v>15167</v>
      </c>
      <c r="J60" s="6" t="n">
        <v>42123</v>
      </c>
      <c r="K60" s="6" t="n">
        <v>16682</v>
      </c>
      <c r="L60" s="6" t="n">
        <v>4741</v>
      </c>
      <c r="M60" s="6" t="n">
        <v>21423</v>
      </c>
      <c r="N60" s="6" t="n">
        <v>63546</v>
      </c>
      <c r="O60" s="6" t="n">
        <v>27725</v>
      </c>
      <c r="P60" s="6" t="n">
        <v>3316</v>
      </c>
      <c r="Q60" s="6" t="n">
        <v>31041</v>
      </c>
      <c r="R60" s="6" t="n">
        <v>94587</v>
      </c>
      <c r="S60" s="6" t="n">
        <v>24739</v>
      </c>
      <c r="T60" s="6" t="n">
        <v>18712</v>
      </c>
      <c r="U60" s="6" t="n">
        <v>18275</v>
      </c>
    </row>
    <row r="61" customFormat="false" ht="13.25" hidden="false" customHeight="true" outlineLevel="0" collapsed="false">
      <c r="A61" s="30" t="s">
        <v>82</v>
      </c>
      <c r="B61" s="5" t="s">
        <v>37</v>
      </c>
      <c r="C61" s="5" t="s">
        <v>192</v>
      </c>
      <c r="D61" s="6" t="n">
        <v>5854</v>
      </c>
      <c r="E61" s="6" t="n">
        <v>3911</v>
      </c>
      <c r="F61" s="10" t="n">
        <v>2432</v>
      </c>
      <c r="G61" s="6" t="n">
        <v>94900</v>
      </c>
      <c r="H61" s="6" t="n">
        <v>15452</v>
      </c>
      <c r="I61" s="6" t="n">
        <v>9721</v>
      </c>
      <c r="J61" s="6" t="n">
        <v>25173</v>
      </c>
      <c r="K61" s="6" t="n">
        <v>13478</v>
      </c>
      <c r="L61" s="6" t="n">
        <v>3242</v>
      </c>
      <c r="M61" s="6" t="n">
        <v>16720</v>
      </c>
      <c r="N61" s="6" t="n">
        <v>41893</v>
      </c>
      <c r="O61" s="6" t="n">
        <v>33559</v>
      </c>
      <c r="P61" s="6" t="n">
        <v>6685</v>
      </c>
      <c r="Q61" s="6" t="n">
        <v>40244</v>
      </c>
      <c r="R61" s="6" t="n">
        <v>82137</v>
      </c>
      <c r="S61" s="6" t="n">
        <v>23405</v>
      </c>
      <c r="T61" s="6" t="n">
        <v>16962</v>
      </c>
      <c r="U61" s="6" t="n">
        <v>15977</v>
      </c>
    </row>
    <row r="62" customFormat="false" ht="13.25" hidden="false" customHeight="true" outlineLevel="0" collapsed="false">
      <c r="A62" s="30" t="s">
        <v>83</v>
      </c>
      <c r="B62" s="5" t="s">
        <v>19</v>
      </c>
      <c r="C62" s="5" t="s">
        <v>193</v>
      </c>
      <c r="D62" s="6" t="n">
        <v>1163</v>
      </c>
      <c r="E62" s="6" t="n">
        <v>1545</v>
      </c>
      <c r="F62" s="10" t="n">
        <v>2292</v>
      </c>
      <c r="G62" s="6" t="n">
        <v>19080</v>
      </c>
      <c r="H62" s="6" t="n">
        <v>5397</v>
      </c>
      <c r="I62" s="6" t="n">
        <v>3318</v>
      </c>
      <c r="J62" s="6" t="n">
        <v>8715</v>
      </c>
      <c r="K62" s="6" t="n">
        <v>7569</v>
      </c>
      <c r="L62" s="6" t="n">
        <v>1340</v>
      </c>
      <c r="M62" s="6" t="n">
        <v>8909</v>
      </c>
      <c r="N62" s="6" t="n">
        <v>17624</v>
      </c>
      <c r="O62" s="6" t="n">
        <v>9944</v>
      </c>
      <c r="P62" s="6" t="n">
        <v>862</v>
      </c>
      <c r="Q62" s="6" t="n">
        <v>10806</v>
      </c>
      <c r="R62" s="6" t="n">
        <v>28430</v>
      </c>
      <c r="S62" s="6" t="n">
        <v>9771</v>
      </c>
      <c r="T62" s="6" t="n">
        <v>2522</v>
      </c>
      <c r="U62" s="6" t="n">
        <v>8867</v>
      </c>
    </row>
    <row r="63" customFormat="false" ht="13.25" hidden="false" customHeight="true" outlineLevel="0" collapsed="false">
      <c r="A63" s="30" t="s">
        <v>84</v>
      </c>
      <c r="B63" s="5" t="s">
        <v>37</v>
      </c>
      <c r="C63" s="5" t="s">
        <v>194</v>
      </c>
      <c r="D63" s="6" t="n">
        <v>9331</v>
      </c>
      <c r="E63" s="6" t="n">
        <v>4241</v>
      </c>
      <c r="F63" s="10" t="n">
        <v>2626</v>
      </c>
      <c r="G63" s="6" t="n">
        <v>64603</v>
      </c>
      <c r="H63" s="6" t="n">
        <v>15465</v>
      </c>
      <c r="I63" s="6" t="n">
        <v>9759</v>
      </c>
      <c r="J63" s="6" t="n">
        <v>25224</v>
      </c>
      <c r="K63" s="6" t="n">
        <v>8782</v>
      </c>
      <c r="L63" s="6" t="n">
        <v>2297</v>
      </c>
      <c r="M63" s="6" t="n">
        <v>11079</v>
      </c>
      <c r="N63" s="6" t="n">
        <v>36303</v>
      </c>
      <c r="O63" s="6" t="n">
        <v>35381</v>
      </c>
      <c r="P63" s="6" t="n">
        <v>4129</v>
      </c>
      <c r="Q63" s="6" t="n">
        <v>39510</v>
      </c>
      <c r="R63" s="6" t="n">
        <v>75813</v>
      </c>
      <c r="S63" s="6" t="n">
        <v>15208</v>
      </c>
      <c r="T63" s="6" t="n">
        <v>16379</v>
      </c>
      <c r="U63" s="6" t="n">
        <v>13573</v>
      </c>
    </row>
    <row r="64" customFormat="false" ht="13.25" hidden="false" customHeight="true" outlineLevel="0" collapsed="false">
      <c r="A64" s="30" t="s">
        <v>85</v>
      </c>
      <c r="B64" s="5" t="s">
        <v>37</v>
      </c>
      <c r="C64" s="5" t="s">
        <v>37</v>
      </c>
      <c r="D64" s="6" t="n">
        <v>12544</v>
      </c>
      <c r="E64" s="6" t="n">
        <v>3922</v>
      </c>
      <c r="F64" s="10" t="n">
        <v>2184</v>
      </c>
      <c r="G64" s="6" t="n">
        <v>64252</v>
      </c>
      <c r="H64" s="6" t="n">
        <v>26971</v>
      </c>
      <c r="I64" s="6" t="n">
        <v>11576</v>
      </c>
      <c r="J64" s="6" t="n">
        <v>38547</v>
      </c>
      <c r="K64" s="6" t="n">
        <v>16042</v>
      </c>
      <c r="L64" s="6" t="n">
        <v>4694</v>
      </c>
      <c r="M64" s="6" t="n">
        <v>20736</v>
      </c>
      <c r="N64" s="6" t="n">
        <v>59283</v>
      </c>
      <c r="O64" s="6" t="n">
        <v>45946</v>
      </c>
      <c r="P64" s="6" t="n">
        <v>12913</v>
      </c>
      <c r="Q64" s="6" t="n">
        <v>58859</v>
      </c>
      <c r="R64" s="6" t="n">
        <v>118142</v>
      </c>
      <c r="S64" s="6" t="n">
        <v>33649</v>
      </c>
      <c r="T64" s="6" t="n">
        <v>22437</v>
      </c>
      <c r="U64" s="6" t="n">
        <v>27015</v>
      </c>
    </row>
    <row r="65" customFormat="false" ht="13.25" hidden="false" customHeight="true" outlineLevel="0" collapsed="false">
      <c r="A65" s="30" t="s">
        <v>86</v>
      </c>
      <c r="B65" s="5" t="s">
        <v>30</v>
      </c>
      <c r="C65" s="5" t="s">
        <v>195</v>
      </c>
      <c r="D65" s="6" t="n">
        <v>4367</v>
      </c>
      <c r="E65" s="6" t="n">
        <v>1533</v>
      </c>
      <c r="F65" s="10" t="n">
        <v>1716</v>
      </c>
      <c r="G65" s="6" t="n">
        <v>9109</v>
      </c>
      <c r="H65" s="6" t="n">
        <v>4876</v>
      </c>
      <c r="I65" s="6" t="n">
        <v>2454</v>
      </c>
      <c r="J65" s="6" t="n">
        <v>7330</v>
      </c>
      <c r="K65" s="6" t="n">
        <v>6000</v>
      </c>
      <c r="L65" s="6" t="n">
        <v>1860</v>
      </c>
      <c r="M65" s="6" t="n">
        <v>7860</v>
      </c>
      <c r="N65" s="6" t="n">
        <v>15190</v>
      </c>
      <c r="O65" s="6" t="n">
        <v>4936</v>
      </c>
      <c r="P65" s="6" t="n">
        <v>2487</v>
      </c>
      <c r="Q65" s="6" t="n">
        <v>7423</v>
      </c>
      <c r="R65" s="6" t="n">
        <v>22613</v>
      </c>
      <c r="S65" s="6" t="n">
        <v>10347</v>
      </c>
      <c r="T65" s="6" t="n">
        <v>6952</v>
      </c>
      <c r="U65" s="6" t="n">
        <v>2615</v>
      </c>
    </row>
    <row r="66" customFormat="false" ht="13.25" hidden="false" customHeight="true" outlineLevel="0" collapsed="false">
      <c r="A66" s="30" t="s">
        <v>87</v>
      </c>
      <c r="B66" s="5" t="s">
        <v>37</v>
      </c>
      <c r="C66" s="5" t="s">
        <v>196</v>
      </c>
      <c r="D66" s="6" t="n">
        <v>3504</v>
      </c>
      <c r="E66" s="6" t="n">
        <v>1136</v>
      </c>
      <c r="F66" s="10" t="n">
        <v>1768</v>
      </c>
      <c r="G66" s="6" t="n">
        <v>27372</v>
      </c>
      <c r="H66" s="6" t="n">
        <v>13452</v>
      </c>
      <c r="I66" s="6" t="n">
        <v>4994</v>
      </c>
      <c r="J66" s="6" t="n">
        <v>18446</v>
      </c>
      <c r="K66" s="6" t="n">
        <v>7198</v>
      </c>
      <c r="L66" s="6" t="n">
        <v>2189</v>
      </c>
      <c r="M66" s="6" t="n">
        <v>9387</v>
      </c>
      <c r="N66" s="6" t="n">
        <v>27833</v>
      </c>
      <c r="O66" s="6" t="n">
        <v>10915</v>
      </c>
      <c r="P66" s="6" t="n">
        <v>2478</v>
      </c>
      <c r="Q66" s="6" t="n">
        <v>13393</v>
      </c>
      <c r="R66" s="6" t="n">
        <v>41226</v>
      </c>
      <c r="S66" s="6" t="n">
        <v>11865</v>
      </c>
      <c r="T66" s="6" t="n">
        <v>10535</v>
      </c>
      <c r="U66" s="6" t="n">
        <v>9914</v>
      </c>
    </row>
    <row r="67" customFormat="false" ht="13.25" hidden="false" customHeight="true" outlineLevel="0" collapsed="false">
      <c r="A67" s="30" t="s">
        <v>88</v>
      </c>
      <c r="B67" s="5" t="s">
        <v>26</v>
      </c>
      <c r="C67" s="5" t="s">
        <v>197</v>
      </c>
      <c r="D67" s="6" t="n">
        <v>1660</v>
      </c>
      <c r="E67" s="6" t="n">
        <v>1946</v>
      </c>
      <c r="F67" s="10" t="n">
        <v>1950</v>
      </c>
      <c r="G67" s="6" t="n">
        <v>37492</v>
      </c>
      <c r="H67" s="6" t="n">
        <v>7731</v>
      </c>
      <c r="I67" s="6" t="n">
        <v>2530</v>
      </c>
      <c r="J67" s="6" t="n">
        <v>10261</v>
      </c>
      <c r="K67" s="6" t="n">
        <v>6370</v>
      </c>
      <c r="L67" s="6" t="n">
        <v>1108</v>
      </c>
      <c r="M67" s="6" t="n">
        <v>7478</v>
      </c>
      <c r="N67" s="6" t="n">
        <v>17739</v>
      </c>
      <c r="O67" s="6" t="n">
        <v>9186</v>
      </c>
      <c r="P67" s="6" t="n">
        <v>1126</v>
      </c>
      <c r="Q67" s="6" t="n">
        <v>10312</v>
      </c>
      <c r="R67" s="6" t="n">
        <v>28051</v>
      </c>
      <c r="S67" s="6" t="n">
        <v>8604</v>
      </c>
      <c r="T67" s="6" t="n">
        <v>5110</v>
      </c>
      <c r="U67" s="6" t="n">
        <v>3981</v>
      </c>
    </row>
    <row r="68" customFormat="false" ht="13.6" hidden="false" customHeight="true" outlineLevel="0" collapsed="false">
      <c r="A68" s="31" t="s">
        <v>89</v>
      </c>
      <c r="B68" s="12" t="s">
        <v>37</v>
      </c>
      <c r="C68" s="12" t="s">
        <v>198</v>
      </c>
      <c r="D68" s="13" t="n">
        <v>6241</v>
      </c>
      <c r="E68" s="13" t="n">
        <v>5545</v>
      </c>
      <c r="F68" s="39" t="n">
        <v>2236</v>
      </c>
      <c r="G68" s="13" t="n">
        <v>206454</v>
      </c>
      <c r="H68" s="13" t="n">
        <v>14826</v>
      </c>
      <c r="I68" s="13" t="n">
        <v>13016</v>
      </c>
      <c r="J68" s="13" t="n">
        <v>27842</v>
      </c>
      <c r="K68" s="13" t="n">
        <v>10198</v>
      </c>
      <c r="L68" s="13" t="n">
        <v>3219</v>
      </c>
      <c r="M68" s="13" t="n">
        <v>13417</v>
      </c>
      <c r="N68" s="13" t="n">
        <v>41259</v>
      </c>
      <c r="O68" s="13" t="n">
        <v>21673</v>
      </c>
      <c r="P68" s="13" t="n">
        <v>3128</v>
      </c>
      <c r="Q68" s="13" t="n">
        <v>24801</v>
      </c>
      <c r="R68" s="13" t="n">
        <v>66060</v>
      </c>
      <c r="S68" s="13" t="n">
        <v>16545</v>
      </c>
      <c r="T68" s="13" t="n">
        <v>17563</v>
      </c>
      <c r="U68" s="13" t="n">
        <v>8927</v>
      </c>
    </row>
    <row r="69" customFormat="false" ht="13.6" hidden="false" customHeight="true" outlineLevel="0" collapsed="false">
      <c r="A69" s="16" t="s">
        <v>90</v>
      </c>
      <c r="B69" s="17"/>
      <c r="C69" s="40"/>
      <c r="D69" s="17" t="n">
        <f aca="false">SUM(D3:D68)</f>
        <v>601327</v>
      </c>
      <c r="E69" s="17" t="n">
        <f aca="false">SUM(E3:E68)</f>
        <v>304246</v>
      </c>
      <c r="F69" s="17" t="n">
        <f aca="false">SUM(F3:F68)</f>
        <v>148852</v>
      </c>
      <c r="G69" s="17" t="n">
        <f aca="false">SUM(G3:G68)</f>
        <v>4026533</v>
      </c>
      <c r="H69" s="17" t="n">
        <f aca="false">SUM(H3:H68)</f>
        <v>1042870</v>
      </c>
      <c r="I69" s="17" t="n">
        <f aca="false">SUM(I3:I68)</f>
        <v>524684</v>
      </c>
      <c r="J69" s="17" t="n">
        <f aca="false">SUM(J3:J68)</f>
        <v>1567554</v>
      </c>
      <c r="K69" s="17" t="n">
        <f aca="false">SUM(K3:K68)</f>
        <v>898133</v>
      </c>
      <c r="L69" s="17" t="n">
        <f aca="false">SUM(L3:L68)</f>
        <v>218643</v>
      </c>
      <c r="M69" s="17" t="n">
        <f aca="false">SUM(M3:M68)</f>
        <v>1116776</v>
      </c>
      <c r="N69" s="17" t="n">
        <f aca="false">SUM(N3:N68)</f>
        <v>2684330</v>
      </c>
      <c r="O69" s="17" t="n">
        <f aca="false">SUM(O3:O68)</f>
        <v>1573972</v>
      </c>
      <c r="P69" s="17" t="n">
        <f aca="false">SUM(P3:P68)</f>
        <v>441875</v>
      </c>
      <c r="Q69" s="17" t="n">
        <f aca="false">SUM(Q3:Q68)</f>
        <v>2015847</v>
      </c>
      <c r="R69" s="17" t="n">
        <f aca="false">SUM(R3:R68)</f>
        <v>4700177</v>
      </c>
      <c r="S69" s="17" t="n">
        <f aca="false">SUM(S3:S68)</f>
        <v>1558651</v>
      </c>
      <c r="T69" s="17" t="n">
        <f aca="false">SUM(T3:T68)</f>
        <v>920194</v>
      </c>
      <c r="U69" s="17" t="n">
        <f aca="false">SUM(U3:U68)</f>
        <v>1066177</v>
      </c>
    </row>
    <row r="70" customFormat="false" ht="13.25" hidden="false" customHeight="true" outlineLevel="0" collapsed="false">
      <c r="A70" s="19"/>
      <c r="B70" s="5"/>
      <c r="C70" s="5"/>
      <c r="D70" s="6"/>
      <c r="E70" s="7"/>
      <c r="F70" s="4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3.25" hidden="false" customHeight="true" outlineLevel="0" collapsed="false">
      <c r="A71" s="19"/>
      <c r="B71" s="5"/>
      <c r="C71" s="5"/>
      <c r="D71" s="6"/>
      <c r="E71" s="7"/>
      <c r="F71" s="41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3.25" hidden="false" customHeight="true" outlineLevel="0" collapsed="false">
      <c r="A72" s="19"/>
      <c r="B72" s="5"/>
      <c r="C72" s="5"/>
      <c r="D72" s="6"/>
      <c r="E72" s="7"/>
      <c r="F72" s="41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3.25" hidden="false" customHeight="true" outlineLevel="0" collapsed="false">
      <c r="A73" s="19"/>
      <c r="B73" s="5"/>
      <c r="C73" s="5"/>
      <c r="D73" s="6"/>
      <c r="E73" s="7"/>
      <c r="F73" s="41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6875" defaultRowHeight="20" zeroHeight="false" outlineLevelRow="0" outlineLevelCol="0"/>
  <cols>
    <col collapsed="false" customWidth="true" hidden="true" outlineLevel="0" max="1" min="1" style="1" width="12.15"/>
    <col collapsed="false" customWidth="true" hidden="false" outlineLevel="0" max="2" min="2" style="1" width="44.57"/>
    <col collapsed="false" customWidth="true" hidden="false" outlineLevel="0" max="4" min="3" style="1" width="10.28"/>
    <col collapsed="false" customWidth="true" hidden="true" outlineLevel="0" max="6" min="5" style="1" width="10.28"/>
    <col collapsed="false" customWidth="true" hidden="false" outlineLevel="0" max="7" min="7" style="1" width="10.28"/>
    <col collapsed="false" customWidth="true" hidden="false" outlineLevel="0" max="8" min="8" style="1" width="9.73"/>
    <col collapsed="false" customWidth="true" hidden="false" outlineLevel="0" max="9" min="9" style="1" width="9.57"/>
    <col collapsed="false" customWidth="true" hidden="false" outlineLevel="0" max="10" min="10" style="1" width="12.44"/>
    <col collapsed="false" customWidth="true" hidden="false" outlineLevel="0" max="14" min="11" style="1" width="10.28"/>
    <col collapsed="false" customWidth="true" hidden="false" outlineLevel="0" max="15" min="15" style="1" width="9.86"/>
    <col collapsed="false" customWidth="true" hidden="false" outlineLevel="0" max="16" min="16" style="1" width="11.57"/>
    <col collapsed="false" customWidth="true" hidden="false" outlineLevel="0" max="17" min="17" style="1" width="10.86"/>
    <col collapsed="false" customWidth="true" hidden="false" outlineLevel="0" max="18" min="18" style="1" width="10.73"/>
    <col collapsed="false" customWidth="false" hidden="false" outlineLevel="0" max="19" min="19" style="1" width="10.99"/>
    <col collapsed="false" customWidth="true" hidden="false" outlineLevel="0" max="20" min="20" style="1" width="10.86"/>
    <col collapsed="false" customWidth="true" hidden="false" outlineLevel="0" max="21" min="21" style="1" width="8.86"/>
    <col collapsed="false" customWidth="true" hidden="false" outlineLevel="0" max="22" min="22" style="1" width="8.28"/>
    <col collapsed="false" customWidth="true" hidden="false" outlineLevel="0" max="29" min="23" style="1" width="10.28"/>
    <col collapsed="false" customWidth="true" hidden="false" outlineLevel="0" max="32" min="30" style="1" width="11.86"/>
    <col collapsed="false" customWidth="true" hidden="false" outlineLevel="0" max="39" min="33" style="1" width="10.28"/>
    <col collapsed="false" customWidth="true" hidden="false" outlineLevel="0" max="40" min="40" style="1" width="9.44"/>
    <col collapsed="false" customWidth="true" hidden="false" outlineLevel="0" max="41" min="41" style="1" width="10.28"/>
    <col collapsed="false" customWidth="true" hidden="false" outlineLevel="0" max="42" min="42" style="1" width="8.15"/>
    <col collapsed="false" customWidth="true" hidden="false" outlineLevel="0" max="43" min="43" style="1" width="10.28"/>
    <col collapsed="false" customWidth="true" hidden="true" outlineLevel="0" max="44" min="44" style="1" width="10.28"/>
    <col collapsed="false" customWidth="true" hidden="false" outlineLevel="0" max="47" min="45" style="1" width="10.28"/>
    <col collapsed="false" customWidth="true" hidden="false" outlineLevel="0" max="48" min="48" style="1" width="11.44"/>
    <col collapsed="false" customWidth="true" hidden="false" outlineLevel="0" max="49" min="49" style="1" width="11.28"/>
    <col collapsed="false" customWidth="true" hidden="false" outlineLevel="0" max="50" min="50" style="1" width="10.44"/>
    <col collapsed="false" customWidth="true" hidden="false" outlineLevel="0" max="54" min="51" style="1" width="10.28"/>
    <col collapsed="false" customWidth="true" hidden="true" outlineLevel="0" max="55" min="55" style="1" width="10.28"/>
    <col collapsed="false" customWidth="true" hidden="false" outlineLevel="0" max="59" min="56" style="1" width="10.28"/>
    <col collapsed="false" customWidth="true" hidden="false" outlineLevel="0" max="60" min="60" style="1" width="11.73"/>
    <col collapsed="false" customWidth="true" hidden="false" outlineLevel="0" max="64" min="61" style="1" width="12.57"/>
    <col collapsed="false" customWidth="true" hidden="false" outlineLevel="0" max="65" min="65" style="1" width="8.99"/>
    <col collapsed="false" customWidth="true" hidden="false" outlineLevel="0" max="68" min="66" style="1" width="10.28"/>
    <col collapsed="false" customWidth="true" hidden="true" outlineLevel="0" max="69" min="69" style="1" width="10.28"/>
    <col collapsed="false" customWidth="true" hidden="false" outlineLevel="0" max="256" min="70" style="1" width="10.28"/>
  </cols>
  <sheetData>
    <row r="1" customFormat="false" ht="17.25" hidden="false" customHeight="true" outlineLevel="0" collapsed="false">
      <c r="A1" s="35"/>
      <c r="B1" s="42"/>
      <c r="C1" s="43" t="s">
        <v>91</v>
      </c>
      <c r="D1" s="42"/>
      <c r="E1" s="44"/>
      <c r="F1" s="35"/>
      <c r="G1" s="45"/>
      <c r="H1" s="46" t="s">
        <v>199</v>
      </c>
      <c r="I1" s="46"/>
      <c r="J1" s="47" t="s">
        <v>200</v>
      </c>
      <c r="K1" s="48"/>
      <c r="L1" s="48"/>
      <c r="M1" s="48"/>
      <c r="N1" s="49"/>
      <c r="O1" s="50" t="s">
        <v>201</v>
      </c>
      <c r="P1" s="48"/>
      <c r="Q1" s="48"/>
      <c r="R1" s="48"/>
      <c r="S1" s="48"/>
      <c r="T1" s="48"/>
      <c r="U1" s="51"/>
      <c r="V1" s="51"/>
      <c r="W1" s="51"/>
      <c r="X1" s="51"/>
      <c r="Y1" s="52"/>
      <c r="Z1" s="53" t="s">
        <v>202</v>
      </c>
      <c r="AA1" s="51"/>
      <c r="AB1" s="51"/>
      <c r="AC1" s="51"/>
      <c r="AD1" s="51"/>
      <c r="AE1" s="51"/>
      <c r="AF1" s="51"/>
      <c r="AG1" s="27"/>
      <c r="AH1" s="27"/>
      <c r="AI1" s="27"/>
      <c r="AJ1" s="54" t="s">
        <v>203</v>
      </c>
      <c r="AK1" s="55"/>
      <c r="AL1" s="56"/>
      <c r="AM1" s="27"/>
      <c r="AN1" s="28"/>
      <c r="AO1" s="38"/>
      <c r="AP1" s="38"/>
      <c r="AQ1" s="38"/>
      <c r="AR1" s="57"/>
      <c r="AS1" s="58" t="s">
        <v>204</v>
      </c>
      <c r="AT1" s="59"/>
      <c r="AU1" s="59"/>
      <c r="AV1" s="59"/>
      <c r="AW1" s="59"/>
      <c r="AX1" s="38"/>
      <c r="AY1" s="60"/>
      <c r="AZ1" s="61" t="s">
        <v>205</v>
      </c>
      <c r="BA1" s="60"/>
      <c r="BB1" s="60"/>
      <c r="BC1" s="35"/>
      <c r="BD1" s="62"/>
      <c r="BE1" s="63"/>
      <c r="BF1" s="64"/>
      <c r="BG1" s="65" t="s">
        <v>206</v>
      </c>
      <c r="BH1" s="64"/>
      <c r="BI1" s="65"/>
      <c r="BJ1" s="64"/>
      <c r="BK1" s="64"/>
      <c r="BL1" s="62"/>
      <c r="BM1" s="66"/>
      <c r="BN1" s="67" t="s">
        <v>207</v>
      </c>
      <c r="BO1" s="66"/>
      <c r="BP1" s="66"/>
      <c r="BQ1" s="68"/>
    </row>
    <row r="2" customFormat="false" ht="46.25" hidden="false" customHeight="true" outlineLevel="0" collapsed="false">
      <c r="A2" s="35" t="s">
        <v>208</v>
      </c>
      <c r="B2" s="3" t="s">
        <v>209</v>
      </c>
      <c r="C2" s="3" t="s">
        <v>1</v>
      </c>
      <c r="D2" s="3" t="s">
        <v>3</v>
      </c>
      <c r="E2" s="35" t="s">
        <v>2</v>
      </c>
      <c r="F2" s="69" t="s">
        <v>210</v>
      </c>
      <c r="G2" s="3" t="s">
        <v>5</v>
      </c>
      <c r="H2" s="3" t="s">
        <v>211</v>
      </c>
      <c r="I2" s="3" t="s">
        <v>212</v>
      </c>
      <c r="J2" s="3" t="s">
        <v>213</v>
      </c>
      <c r="K2" s="3" t="s">
        <v>214</v>
      </c>
      <c r="L2" s="3" t="s">
        <v>215</v>
      </c>
      <c r="M2" s="3" t="s">
        <v>216</v>
      </c>
      <c r="N2" s="3" t="s">
        <v>217</v>
      </c>
      <c r="O2" s="3" t="s">
        <v>218</v>
      </c>
      <c r="P2" s="3" t="s">
        <v>219</v>
      </c>
      <c r="Q2" s="3" t="s">
        <v>220</v>
      </c>
      <c r="R2" s="3" t="s">
        <v>221</v>
      </c>
      <c r="S2" s="3" t="s">
        <v>222</v>
      </c>
      <c r="T2" s="3" t="s">
        <v>121</v>
      </c>
      <c r="U2" s="3" t="s">
        <v>223</v>
      </c>
      <c r="V2" s="3" t="s">
        <v>224</v>
      </c>
      <c r="W2" s="3" t="s">
        <v>225</v>
      </c>
      <c r="X2" s="3" t="s">
        <v>226</v>
      </c>
      <c r="Y2" s="3" t="s">
        <v>227</v>
      </c>
      <c r="Z2" s="3" t="s">
        <v>228</v>
      </c>
      <c r="AA2" s="3" t="s">
        <v>229</v>
      </c>
      <c r="AB2" s="3" t="s">
        <v>230</v>
      </c>
      <c r="AC2" s="3" t="s">
        <v>231</v>
      </c>
      <c r="AD2" s="3" t="s">
        <v>232</v>
      </c>
      <c r="AE2" s="3" t="s">
        <v>233</v>
      </c>
      <c r="AF2" s="3" t="s">
        <v>234</v>
      </c>
      <c r="AG2" s="3" t="s">
        <v>235</v>
      </c>
      <c r="AH2" s="3" t="s">
        <v>236</v>
      </c>
      <c r="AI2" s="3" t="s">
        <v>237</v>
      </c>
      <c r="AJ2" s="3" t="s">
        <v>238</v>
      </c>
      <c r="AK2" s="3" t="s">
        <v>239</v>
      </c>
      <c r="AL2" s="3" t="s">
        <v>240</v>
      </c>
      <c r="AM2" s="3" t="s">
        <v>118</v>
      </c>
      <c r="AN2" s="3" t="s">
        <v>241</v>
      </c>
      <c r="AO2" s="3" t="s">
        <v>242</v>
      </c>
      <c r="AP2" s="3" t="s">
        <v>243</v>
      </c>
      <c r="AQ2" s="3" t="s">
        <v>244</v>
      </c>
      <c r="AR2" s="35" t="s">
        <v>245</v>
      </c>
      <c r="AS2" s="3" t="s">
        <v>246</v>
      </c>
      <c r="AT2" s="3" t="s">
        <v>247</v>
      </c>
      <c r="AU2" s="3" t="s">
        <v>248</v>
      </c>
      <c r="AV2" s="3" t="s">
        <v>249</v>
      </c>
      <c r="AW2" s="3" t="s">
        <v>250</v>
      </c>
      <c r="AX2" s="3" t="s">
        <v>251</v>
      </c>
      <c r="AY2" s="3" t="s">
        <v>252</v>
      </c>
      <c r="AZ2" s="3" t="s">
        <v>253</v>
      </c>
      <c r="BA2" s="3" t="s">
        <v>254</v>
      </c>
      <c r="BB2" s="3" t="s">
        <v>118</v>
      </c>
      <c r="BC2" s="35" t="s">
        <v>255</v>
      </c>
      <c r="BD2" s="3" t="s">
        <v>256</v>
      </c>
      <c r="BE2" s="3" t="s">
        <v>257</v>
      </c>
      <c r="BF2" s="3" t="s">
        <v>258</v>
      </c>
      <c r="BG2" s="3" t="s">
        <v>259</v>
      </c>
      <c r="BH2" s="3" t="s">
        <v>260</v>
      </c>
      <c r="BI2" s="3" t="s">
        <v>261</v>
      </c>
      <c r="BJ2" s="3" t="s">
        <v>262</v>
      </c>
      <c r="BK2" s="3" t="s">
        <v>263</v>
      </c>
      <c r="BL2" s="3" t="s">
        <v>264</v>
      </c>
      <c r="BM2" s="3" t="s">
        <v>265</v>
      </c>
      <c r="BN2" s="3" t="s">
        <v>266</v>
      </c>
      <c r="BO2" s="3" t="s">
        <v>236</v>
      </c>
      <c r="BP2" s="3" t="s">
        <v>118</v>
      </c>
      <c r="BQ2" s="35" t="s">
        <v>267</v>
      </c>
    </row>
    <row r="3" customFormat="false" ht="14.25" hidden="false" customHeight="true" outlineLevel="0" collapsed="false">
      <c r="A3" s="70" t="s">
        <v>268</v>
      </c>
      <c r="B3" s="30" t="s">
        <v>15</v>
      </c>
      <c r="C3" s="5" t="s">
        <v>16</v>
      </c>
      <c r="D3" s="6" t="n">
        <v>6874</v>
      </c>
      <c r="E3" s="5" t="s">
        <v>17</v>
      </c>
      <c r="F3" s="5" t="s">
        <v>269</v>
      </c>
      <c r="G3" s="6" t="n">
        <v>2372</v>
      </c>
      <c r="H3" s="71" t="n">
        <v>7</v>
      </c>
      <c r="I3" s="71" t="n">
        <v>0</v>
      </c>
      <c r="J3" s="6" t="n">
        <v>54679</v>
      </c>
      <c r="K3" s="7" t="n">
        <v>166</v>
      </c>
      <c r="L3" s="7" t="n">
        <v>11</v>
      </c>
      <c r="M3" s="7" t="n">
        <v>157</v>
      </c>
      <c r="N3" s="7" t="n">
        <v>0</v>
      </c>
      <c r="O3" s="7" t="n">
        <v>334</v>
      </c>
      <c r="P3" s="6" t="n">
        <v>3096</v>
      </c>
      <c r="Q3" s="7" t="n">
        <v>110</v>
      </c>
      <c r="R3" s="6" t="n">
        <v>2404</v>
      </c>
      <c r="S3" s="7" t="n">
        <v>0</v>
      </c>
      <c r="T3" s="6" t="n">
        <v>5610</v>
      </c>
      <c r="U3" s="7" t="n">
        <v>1</v>
      </c>
      <c r="V3" s="7" t="n">
        <v>1</v>
      </c>
      <c r="W3" s="7" t="n">
        <v>1</v>
      </c>
      <c r="X3" s="7" t="n">
        <v>87</v>
      </c>
      <c r="Y3" s="7" t="n">
        <v>11</v>
      </c>
      <c r="Z3" s="7" t="n">
        <v>98</v>
      </c>
      <c r="AA3" s="7" t="n">
        <v>32</v>
      </c>
      <c r="AB3" s="7" t="n">
        <v>10</v>
      </c>
      <c r="AC3" s="7" t="n">
        <v>42</v>
      </c>
      <c r="AD3" s="7" t="n">
        <v>467</v>
      </c>
      <c r="AE3" s="7" t="n">
        <v>32</v>
      </c>
      <c r="AF3" s="7" t="n">
        <v>499</v>
      </c>
      <c r="AG3" s="41" t="n">
        <v>1</v>
      </c>
      <c r="AH3" s="41" t="n">
        <v>0</v>
      </c>
      <c r="AI3" s="41" t="n">
        <v>1</v>
      </c>
      <c r="AJ3" s="41" t="n">
        <v>0</v>
      </c>
      <c r="AK3" s="41" t="n">
        <v>2</v>
      </c>
      <c r="AL3" s="41" t="n">
        <v>0</v>
      </c>
      <c r="AM3" s="41" t="n">
        <v>0</v>
      </c>
      <c r="AN3" s="7" t="n">
        <v>4</v>
      </c>
      <c r="AO3" s="72" t="s">
        <v>270</v>
      </c>
      <c r="AP3" s="7" t="n">
        <v>1</v>
      </c>
      <c r="AQ3" s="7" t="n">
        <v>1</v>
      </c>
      <c r="AR3" s="7" t="n">
        <v>0</v>
      </c>
      <c r="AS3" s="41" t="n">
        <v>109</v>
      </c>
      <c r="AT3" s="41" t="n">
        <v>10</v>
      </c>
      <c r="AU3" s="41" t="n">
        <v>119</v>
      </c>
      <c r="AV3" s="10" t="n">
        <v>1320</v>
      </c>
      <c r="AW3" s="41" t="n">
        <v>300</v>
      </c>
      <c r="AX3" s="6" t="n">
        <v>1620</v>
      </c>
      <c r="AY3" s="7" t="n">
        <v>1</v>
      </c>
      <c r="AZ3" s="7" t="n">
        <v>1</v>
      </c>
      <c r="BA3" s="7" t="n">
        <v>0</v>
      </c>
      <c r="BB3" s="7" t="n">
        <v>0</v>
      </c>
      <c r="BC3" s="7" t="n">
        <v>0</v>
      </c>
      <c r="BD3" s="72" t="s">
        <v>271</v>
      </c>
      <c r="BE3" s="41" t="n">
        <v>0</v>
      </c>
      <c r="BF3" s="41" t="n">
        <v>0</v>
      </c>
      <c r="BG3" s="41" t="n">
        <v>0</v>
      </c>
      <c r="BH3" s="41" t="n">
        <v>0</v>
      </c>
      <c r="BI3" s="41" t="n">
        <v>0</v>
      </c>
      <c r="BJ3" s="41" t="n">
        <v>0</v>
      </c>
      <c r="BK3" s="41" t="n">
        <v>0</v>
      </c>
      <c r="BL3" s="7" t="n">
        <v>0</v>
      </c>
      <c r="BM3" s="7" t="n">
        <v>0</v>
      </c>
      <c r="BN3" s="7" t="n">
        <v>1</v>
      </c>
      <c r="BO3" s="7" t="n">
        <v>0</v>
      </c>
      <c r="BP3" s="7" t="n">
        <v>0</v>
      </c>
      <c r="BQ3" s="7" t="n">
        <v>0</v>
      </c>
    </row>
    <row r="4" customFormat="false" ht="14.25" hidden="false" customHeight="true" outlineLevel="0" collapsed="false">
      <c r="A4" s="70" t="s">
        <v>272</v>
      </c>
      <c r="B4" s="30" t="s">
        <v>18</v>
      </c>
      <c r="C4" s="5" t="s">
        <v>19</v>
      </c>
      <c r="D4" s="6" t="n">
        <v>4048</v>
      </c>
      <c r="E4" s="5" t="s">
        <v>17</v>
      </c>
      <c r="F4" s="5" t="s">
        <v>273</v>
      </c>
      <c r="G4" s="6" t="n">
        <v>1508</v>
      </c>
      <c r="H4" s="8" t="n">
        <v>1.42</v>
      </c>
      <c r="I4" s="8" t="n">
        <v>0</v>
      </c>
      <c r="J4" s="6" t="n">
        <v>13728</v>
      </c>
      <c r="K4" s="7" t="n">
        <v>8</v>
      </c>
      <c r="L4" s="7" t="n">
        <v>0</v>
      </c>
      <c r="M4" s="7" t="n">
        <v>122</v>
      </c>
      <c r="N4" s="7" t="n">
        <v>50</v>
      </c>
      <c r="O4" s="7" t="n">
        <v>180</v>
      </c>
      <c r="P4" s="7" t="n">
        <v>415</v>
      </c>
      <c r="Q4" s="7" t="n">
        <v>0</v>
      </c>
      <c r="R4" s="6" t="n">
        <v>1194</v>
      </c>
      <c r="S4" s="7" t="n">
        <v>250</v>
      </c>
      <c r="T4" s="6" t="n">
        <v>1859</v>
      </c>
      <c r="U4" s="7" t="n">
        <v>1</v>
      </c>
      <c r="V4" s="7" t="n">
        <v>0</v>
      </c>
      <c r="W4" s="7" t="n">
        <v>1</v>
      </c>
      <c r="X4" s="7" t="n">
        <v>70</v>
      </c>
      <c r="Y4" s="7" t="n">
        <v>0</v>
      </c>
      <c r="Z4" s="7" t="n">
        <v>70</v>
      </c>
      <c r="AA4" s="7" t="n">
        <v>6</v>
      </c>
      <c r="AB4" s="7" t="n">
        <v>0</v>
      </c>
      <c r="AC4" s="7" t="n">
        <v>6</v>
      </c>
      <c r="AD4" s="7" t="n">
        <v>155</v>
      </c>
      <c r="AE4" s="7" t="n">
        <v>0</v>
      </c>
      <c r="AF4" s="7" t="n">
        <v>155</v>
      </c>
      <c r="AG4" s="73" t="n">
        <v>0</v>
      </c>
      <c r="AH4" s="73" t="n">
        <v>0</v>
      </c>
      <c r="AI4" s="73" t="n">
        <v>0</v>
      </c>
      <c r="AJ4" s="73" t="n">
        <v>0</v>
      </c>
      <c r="AK4" s="73" t="n">
        <v>0</v>
      </c>
      <c r="AL4" s="73" t="n">
        <v>0</v>
      </c>
      <c r="AM4" s="73" t="n">
        <v>0</v>
      </c>
      <c r="AN4" s="7" t="n">
        <v>0</v>
      </c>
      <c r="AO4" s="72" t="s">
        <v>270</v>
      </c>
      <c r="AP4" s="7" t="n">
        <v>1</v>
      </c>
      <c r="AQ4" s="7" t="n">
        <v>1</v>
      </c>
      <c r="AR4" s="7" t="n">
        <v>0</v>
      </c>
      <c r="AS4" s="41" t="n">
        <v>104</v>
      </c>
      <c r="AT4" s="41" t="n">
        <v>1</v>
      </c>
      <c r="AU4" s="41" t="n">
        <v>105</v>
      </c>
      <c r="AV4" s="41" t="n">
        <v>728</v>
      </c>
      <c r="AW4" s="41" t="n">
        <v>10</v>
      </c>
      <c r="AX4" s="7" t="n">
        <v>738</v>
      </c>
      <c r="AY4" s="7" t="n">
        <v>0</v>
      </c>
      <c r="AZ4" s="7" t="n">
        <v>0</v>
      </c>
      <c r="BA4" s="7" t="n">
        <v>0</v>
      </c>
      <c r="BB4" s="7" t="n">
        <v>0</v>
      </c>
      <c r="BC4" s="7" t="n">
        <v>1</v>
      </c>
      <c r="BD4" s="72" t="s">
        <v>270</v>
      </c>
      <c r="BE4" s="41" t="n">
        <v>0</v>
      </c>
      <c r="BF4" s="41" t="n">
        <v>0</v>
      </c>
      <c r="BG4" s="41" t="n">
        <v>50</v>
      </c>
      <c r="BH4" s="41" t="n">
        <v>50</v>
      </c>
      <c r="BI4" s="41" t="n">
        <v>0</v>
      </c>
      <c r="BJ4" s="41" t="n">
        <v>0</v>
      </c>
      <c r="BK4" s="41" t="n">
        <v>250</v>
      </c>
      <c r="BL4" s="7" t="n">
        <v>250</v>
      </c>
      <c r="BM4" s="7" t="n">
        <v>0</v>
      </c>
      <c r="BN4" s="7" t="n">
        <v>0</v>
      </c>
      <c r="BO4" s="7" t="n">
        <v>0</v>
      </c>
      <c r="BP4" s="7" t="n">
        <v>0</v>
      </c>
      <c r="BQ4" s="7" t="n">
        <v>1</v>
      </c>
    </row>
    <row r="5" customFormat="false" ht="14.25" hidden="false" customHeight="true" outlineLevel="0" collapsed="false">
      <c r="A5" s="70" t="s">
        <v>274</v>
      </c>
      <c r="B5" s="30" t="s">
        <v>20</v>
      </c>
      <c r="C5" s="5" t="s">
        <v>19</v>
      </c>
      <c r="D5" s="6" t="n">
        <v>13655</v>
      </c>
      <c r="E5" s="5" t="s">
        <v>17</v>
      </c>
      <c r="F5" s="5" t="s">
        <v>273</v>
      </c>
      <c r="G5" s="6" t="n">
        <v>7000</v>
      </c>
      <c r="H5" s="8" t="n">
        <v>5.3</v>
      </c>
      <c r="I5" s="8" t="n">
        <v>0</v>
      </c>
      <c r="J5" s="6" t="n">
        <v>50384</v>
      </c>
      <c r="K5" s="7" t="n">
        <v>249</v>
      </c>
      <c r="L5" s="7" t="n">
        <v>133</v>
      </c>
      <c r="M5" s="7" t="n">
        <v>534</v>
      </c>
      <c r="N5" s="7" t="n">
        <v>0</v>
      </c>
      <c r="O5" s="7" t="n">
        <v>916</v>
      </c>
      <c r="P5" s="6" t="n">
        <v>3329</v>
      </c>
      <c r="Q5" s="7" t="n">
        <v>603</v>
      </c>
      <c r="R5" s="6" t="n">
        <v>7337</v>
      </c>
      <c r="S5" s="7" t="n">
        <v>0</v>
      </c>
      <c r="T5" s="6" t="n">
        <v>11269</v>
      </c>
      <c r="U5" s="7" t="n">
        <v>1</v>
      </c>
      <c r="V5" s="7" t="n">
        <v>1</v>
      </c>
      <c r="W5" s="7" t="n">
        <v>1</v>
      </c>
      <c r="X5" s="7" t="n">
        <v>412</v>
      </c>
      <c r="Y5" s="7" t="n">
        <v>25</v>
      </c>
      <c r="Z5" s="7" t="n">
        <v>437</v>
      </c>
      <c r="AA5" s="7" t="n">
        <v>102</v>
      </c>
      <c r="AB5" s="7" t="n">
        <v>42</v>
      </c>
      <c r="AC5" s="7" t="n">
        <v>144</v>
      </c>
      <c r="AD5" s="6" t="n">
        <v>2137</v>
      </c>
      <c r="AE5" s="7" t="n">
        <v>243</v>
      </c>
      <c r="AF5" s="6" t="n">
        <v>2380</v>
      </c>
      <c r="AG5" s="41" t="n">
        <v>1</v>
      </c>
      <c r="AH5" s="41" t="n">
        <v>1</v>
      </c>
      <c r="AI5" s="41" t="n">
        <v>1</v>
      </c>
      <c r="AJ5" s="41" t="n">
        <v>1</v>
      </c>
      <c r="AK5" s="41" t="n">
        <v>1</v>
      </c>
      <c r="AL5" s="41" t="n">
        <v>0</v>
      </c>
      <c r="AM5" s="41" t="n">
        <v>1</v>
      </c>
      <c r="AN5" s="7" t="n">
        <v>6</v>
      </c>
      <c r="AO5" s="72" t="s">
        <v>270</v>
      </c>
      <c r="AP5" s="7" t="n">
        <v>1</v>
      </c>
      <c r="AQ5" s="7" t="n">
        <v>1</v>
      </c>
      <c r="AR5" s="7" t="n">
        <v>0</v>
      </c>
      <c r="AS5" s="41" t="n">
        <v>211</v>
      </c>
      <c r="AT5" s="41" t="n">
        <v>4</v>
      </c>
      <c r="AU5" s="41" t="n">
        <v>215</v>
      </c>
      <c r="AV5" s="10" t="n">
        <v>3319</v>
      </c>
      <c r="AW5" s="41" t="n">
        <v>22</v>
      </c>
      <c r="AX5" s="6" t="n">
        <v>3341</v>
      </c>
      <c r="AY5" s="7" t="n">
        <v>1</v>
      </c>
      <c r="AZ5" s="7" t="n">
        <v>1</v>
      </c>
      <c r="BA5" s="7" t="n">
        <v>1</v>
      </c>
      <c r="BB5" s="7" t="n">
        <v>1</v>
      </c>
      <c r="BC5" s="7" t="n">
        <v>0</v>
      </c>
      <c r="BD5" s="72" t="s">
        <v>271</v>
      </c>
      <c r="BE5" s="73" t="n">
        <v>0</v>
      </c>
      <c r="BF5" s="73" t="n">
        <v>0</v>
      </c>
      <c r="BG5" s="73" t="n">
        <v>0</v>
      </c>
      <c r="BH5" s="41" t="n">
        <v>0</v>
      </c>
      <c r="BI5" s="73" t="n">
        <v>0</v>
      </c>
      <c r="BJ5" s="73" t="n">
        <v>0</v>
      </c>
      <c r="BK5" s="73" t="n">
        <v>0</v>
      </c>
      <c r="BL5" s="7" t="n">
        <v>0</v>
      </c>
      <c r="BM5" s="7" t="n">
        <v>0</v>
      </c>
      <c r="BN5" s="7" t="n">
        <v>0</v>
      </c>
      <c r="BO5" s="7" t="n">
        <v>0</v>
      </c>
      <c r="BP5" s="7" t="n">
        <v>0</v>
      </c>
      <c r="BQ5" s="7" t="n">
        <v>0</v>
      </c>
    </row>
    <row r="6" customFormat="false" ht="14.25" hidden="false" customHeight="true" outlineLevel="0" collapsed="false">
      <c r="A6" s="70" t="s">
        <v>275</v>
      </c>
      <c r="B6" s="30" t="s">
        <v>21</v>
      </c>
      <c r="C6" s="5" t="s">
        <v>19</v>
      </c>
      <c r="D6" s="6" t="n">
        <v>10442</v>
      </c>
      <c r="E6" s="5" t="s">
        <v>276</v>
      </c>
      <c r="F6" s="5" t="s">
        <v>277</v>
      </c>
      <c r="G6" s="6" t="n">
        <v>6313</v>
      </c>
      <c r="H6" s="8" t="n">
        <v>9</v>
      </c>
      <c r="I6" s="8" t="n">
        <v>0</v>
      </c>
      <c r="J6" s="6" t="n">
        <v>88542</v>
      </c>
      <c r="K6" s="7" t="n">
        <v>113</v>
      </c>
      <c r="L6" s="7" t="n">
        <v>43</v>
      </c>
      <c r="M6" s="7" t="n">
        <v>223</v>
      </c>
      <c r="N6" s="7" t="n">
        <v>3</v>
      </c>
      <c r="O6" s="7" t="n">
        <v>382</v>
      </c>
      <c r="P6" s="6" t="n">
        <v>1695</v>
      </c>
      <c r="Q6" s="7" t="n">
        <v>584</v>
      </c>
      <c r="R6" s="6" t="n">
        <v>1817</v>
      </c>
      <c r="S6" s="7" t="n">
        <v>9</v>
      </c>
      <c r="T6" s="6" t="n">
        <v>4105</v>
      </c>
      <c r="U6" s="7" t="n">
        <v>1</v>
      </c>
      <c r="V6" s="7" t="n">
        <v>1</v>
      </c>
      <c r="W6" s="7" t="n">
        <v>1</v>
      </c>
      <c r="X6" s="7" t="n">
        <v>215</v>
      </c>
      <c r="Y6" s="7" t="n">
        <v>18</v>
      </c>
      <c r="Z6" s="7" t="n">
        <v>233</v>
      </c>
      <c r="AA6" s="7" t="n">
        <v>59</v>
      </c>
      <c r="AB6" s="7" t="n">
        <v>22</v>
      </c>
      <c r="AC6" s="7" t="n">
        <v>81</v>
      </c>
      <c r="AD6" s="7" t="n">
        <v>606</v>
      </c>
      <c r="AE6" s="7" t="n">
        <v>123</v>
      </c>
      <c r="AF6" s="7" t="n">
        <v>729</v>
      </c>
      <c r="AG6" s="41" t="n">
        <v>1</v>
      </c>
      <c r="AH6" s="41" t="n">
        <v>2</v>
      </c>
      <c r="AI6" s="41" t="n">
        <v>0</v>
      </c>
      <c r="AJ6" s="41" t="n">
        <v>0</v>
      </c>
      <c r="AK6" s="41" t="n">
        <v>2</v>
      </c>
      <c r="AL6" s="41" t="n">
        <v>0</v>
      </c>
      <c r="AM6" s="41" t="n">
        <v>0</v>
      </c>
      <c r="AN6" s="7" t="n">
        <v>5</v>
      </c>
      <c r="AO6" s="72" t="s">
        <v>270</v>
      </c>
      <c r="AP6" s="7" t="n">
        <v>1</v>
      </c>
      <c r="AQ6" s="7" t="n">
        <v>0</v>
      </c>
      <c r="AR6" s="7" t="n">
        <v>0</v>
      </c>
      <c r="AS6" s="41" t="n">
        <v>223</v>
      </c>
      <c r="AT6" s="41" t="n">
        <v>0</v>
      </c>
      <c r="AU6" s="41" t="n">
        <v>223</v>
      </c>
      <c r="AV6" s="10" t="n">
        <v>1817</v>
      </c>
      <c r="AW6" s="41" t="n">
        <v>0</v>
      </c>
      <c r="AX6" s="6" t="n">
        <v>1817</v>
      </c>
      <c r="AY6" s="7" t="n">
        <v>0</v>
      </c>
      <c r="AZ6" s="7" t="n">
        <v>1</v>
      </c>
      <c r="BA6" s="7" t="n">
        <v>1</v>
      </c>
      <c r="BB6" s="7" t="n">
        <v>0</v>
      </c>
      <c r="BC6" s="7" t="n">
        <v>0</v>
      </c>
      <c r="BD6" s="72" t="s">
        <v>270</v>
      </c>
      <c r="BE6" s="41" t="n">
        <v>0</v>
      </c>
      <c r="BF6" s="41" t="n">
        <v>0</v>
      </c>
      <c r="BG6" s="41" t="n">
        <v>43</v>
      </c>
      <c r="BH6" s="41" t="n">
        <v>43</v>
      </c>
      <c r="BI6" s="41" t="n">
        <v>0</v>
      </c>
      <c r="BJ6" s="41" t="n">
        <v>0</v>
      </c>
      <c r="BK6" s="41" t="n">
        <v>430</v>
      </c>
      <c r="BL6" s="7" t="n">
        <v>43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</row>
    <row r="7" customFormat="false" ht="14.25" hidden="false" customHeight="true" outlineLevel="0" collapsed="false">
      <c r="A7" s="70" t="s">
        <v>278</v>
      </c>
      <c r="B7" s="30" t="s">
        <v>23</v>
      </c>
      <c r="C7" s="5" t="s">
        <v>16</v>
      </c>
      <c r="D7" s="6" t="n">
        <v>17316</v>
      </c>
      <c r="E7" s="5" t="s">
        <v>276</v>
      </c>
      <c r="F7" s="5" t="s">
        <v>273</v>
      </c>
      <c r="G7" s="6" t="n">
        <v>6719</v>
      </c>
      <c r="H7" s="8" t="n">
        <v>4</v>
      </c>
      <c r="I7" s="8" t="n">
        <v>0</v>
      </c>
      <c r="J7" s="6" t="n">
        <v>78258</v>
      </c>
      <c r="K7" s="7" t="n">
        <v>51</v>
      </c>
      <c r="L7" s="7" t="n">
        <v>12</v>
      </c>
      <c r="M7" s="7" t="n">
        <v>407</v>
      </c>
      <c r="N7" s="7" t="n">
        <v>52</v>
      </c>
      <c r="O7" s="7" t="n">
        <v>522</v>
      </c>
      <c r="P7" s="6" t="n">
        <v>1091</v>
      </c>
      <c r="Q7" s="7" t="n">
        <v>351</v>
      </c>
      <c r="R7" s="6" t="n">
        <v>5912</v>
      </c>
      <c r="S7" s="6" t="n">
        <v>1230</v>
      </c>
      <c r="T7" s="6" t="n">
        <v>8584</v>
      </c>
      <c r="U7" s="7" t="n">
        <v>1</v>
      </c>
      <c r="V7" s="7" t="n">
        <v>1</v>
      </c>
      <c r="W7" s="7" t="n">
        <v>1</v>
      </c>
      <c r="X7" s="7" t="n">
        <v>498</v>
      </c>
      <c r="Y7" s="7" t="n">
        <v>24</v>
      </c>
      <c r="Z7" s="7" t="n">
        <v>522</v>
      </c>
      <c r="AA7" s="7" t="n">
        <v>12</v>
      </c>
      <c r="AB7" s="7" t="n">
        <v>49</v>
      </c>
      <c r="AC7" s="7" t="n">
        <v>61</v>
      </c>
      <c r="AD7" s="6" t="n">
        <v>1180</v>
      </c>
      <c r="AE7" s="7" t="n">
        <v>170</v>
      </c>
      <c r="AF7" s="6" t="n">
        <v>135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" t="n">
        <v>0</v>
      </c>
      <c r="AO7" s="72" t="s">
        <v>270</v>
      </c>
      <c r="AP7" s="7" t="n">
        <v>1</v>
      </c>
      <c r="AQ7" s="7" t="n">
        <v>1</v>
      </c>
      <c r="AR7" s="7" t="n">
        <v>0</v>
      </c>
      <c r="AS7" s="41" t="n">
        <v>120</v>
      </c>
      <c r="AT7" s="41" t="n">
        <v>4</v>
      </c>
      <c r="AU7" s="41" t="n">
        <v>124</v>
      </c>
      <c r="AV7" s="41" t="n">
        <v>898</v>
      </c>
      <c r="AW7" s="41" t="n">
        <v>40</v>
      </c>
      <c r="AX7" s="7" t="n">
        <v>938</v>
      </c>
      <c r="AY7" s="7" t="n">
        <v>1</v>
      </c>
      <c r="AZ7" s="7" t="n">
        <v>1</v>
      </c>
      <c r="BA7" s="7" t="n">
        <v>1</v>
      </c>
      <c r="BB7" s="7" t="n">
        <v>0</v>
      </c>
      <c r="BC7" s="7" t="n">
        <v>0</v>
      </c>
      <c r="BD7" s="72" t="s">
        <v>270</v>
      </c>
      <c r="BE7" s="41" t="n">
        <v>32</v>
      </c>
      <c r="BF7" s="41" t="n">
        <v>0</v>
      </c>
      <c r="BG7" s="41" t="n">
        <v>12</v>
      </c>
      <c r="BH7" s="41" t="n">
        <v>44</v>
      </c>
      <c r="BI7" s="41" t="n">
        <v>320</v>
      </c>
      <c r="BJ7" s="41" t="n">
        <v>0</v>
      </c>
      <c r="BK7" s="41" t="n">
        <v>36</v>
      </c>
      <c r="BL7" s="7" t="n">
        <v>356</v>
      </c>
      <c r="BM7" s="7" t="n">
        <v>1</v>
      </c>
      <c r="BN7" s="7" t="n">
        <v>1</v>
      </c>
      <c r="BO7" s="7" t="n">
        <v>1</v>
      </c>
      <c r="BP7" s="7" t="n">
        <v>0</v>
      </c>
      <c r="BQ7" s="7" t="n">
        <v>0</v>
      </c>
    </row>
    <row r="8" customFormat="false" ht="14.25" hidden="false" customHeight="true" outlineLevel="0" collapsed="false">
      <c r="A8" s="70" t="s">
        <v>279</v>
      </c>
      <c r="B8" s="30" t="s">
        <v>25</v>
      </c>
      <c r="C8" s="5" t="s">
        <v>26</v>
      </c>
      <c r="D8" s="7" t="n">
        <v>6355</v>
      </c>
      <c r="E8" s="5" t="s">
        <v>276</v>
      </c>
      <c r="F8" s="5" t="s">
        <v>273</v>
      </c>
      <c r="G8" s="6" t="n">
        <v>4163</v>
      </c>
      <c r="H8" s="8" t="n">
        <v>3.6</v>
      </c>
      <c r="I8" s="8" t="n">
        <v>0</v>
      </c>
      <c r="J8" s="6" t="n">
        <v>48565</v>
      </c>
      <c r="K8" s="7" t="n">
        <v>65</v>
      </c>
      <c r="L8" s="7" t="n">
        <v>42</v>
      </c>
      <c r="M8" s="7" t="n">
        <v>110</v>
      </c>
      <c r="N8" s="7" t="n">
        <v>0</v>
      </c>
      <c r="O8" s="7" t="n">
        <v>217</v>
      </c>
      <c r="P8" s="7" t="n">
        <v>516</v>
      </c>
      <c r="Q8" s="7" t="n">
        <v>70</v>
      </c>
      <c r="R8" s="6" t="n">
        <v>1800</v>
      </c>
      <c r="S8" s="7" t="n">
        <v>0</v>
      </c>
      <c r="T8" s="6" t="n">
        <v>2386</v>
      </c>
      <c r="U8" s="7" t="n">
        <v>1</v>
      </c>
      <c r="V8" s="7" t="n">
        <v>1</v>
      </c>
      <c r="W8" s="7" t="n">
        <v>1</v>
      </c>
      <c r="X8" s="7" t="n">
        <v>100</v>
      </c>
      <c r="Y8" s="7" t="n">
        <v>21</v>
      </c>
      <c r="Z8" s="7" t="n">
        <v>121</v>
      </c>
      <c r="AA8" s="7" t="n">
        <v>10</v>
      </c>
      <c r="AB8" s="7" t="n">
        <v>6</v>
      </c>
      <c r="AC8" s="7" t="n">
        <v>16</v>
      </c>
      <c r="AD8" s="7" t="n">
        <v>156</v>
      </c>
      <c r="AE8" s="7" t="n">
        <v>20</v>
      </c>
      <c r="AF8" s="7" t="n">
        <v>176</v>
      </c>
      <c r="AG8" s="41" t="n">
        <v>1</v>
      </c>
      <c r="AH8" s="41" t="n">
        <v>0</v>
      </c>
      <c r="AI8" s="41" t="n">
        <v>1</v>
      </c>
      <c r="AJ8" s="41" t="n">
        <v>1</v>
      </c>
      <c r="AK8" s="41" t="n">
        <v>1</v>
      </c>
      <c r="AL8" s="41" t="n">
        <v>1</v>
      </c>
      <c r="AM8" s="41" t="n">
        <v>0</v>
      </c>
      <c r="AN8" s="7" t="n">
        <v>5</v>
      </c>
      <c r="AO8" s="72" t="s">
        <v>270</v>
      </c>
      <c r="AP8" s="7" t="n">
        <v>1</v>
      </c>
      <c r="AQ8" s="7" t="n">
        <v>1</v>
      </c>
      <c r="AR8" s="7" t="n">
        <v>0</v>
      </c>
      <c r="AS8" s="41" t="n">
        <v>97</v>
      </c>
      <c r="AT8" s="41" t="n">
        <v>97</v>
      </c>
      <c r="AU8" s="41" t="n">
        <v>194</v>
      </c>
      <c r="AV8" s="10" t="n">
        <v>1176</v>
      </c>
      <c r="AW8" s="41" t="n">
        <v>560</v>
      </c>
      <c r="AX8" s="6" t="n">
        <v>1736</v>
      </c>
      <c r="AY8" s="7" t="n">
        <v>1</v>
      </c>
      <c r="AZ8" s="7" t="n">
        <v>1</v>
      </c>
      <c r="BA8" s="7" t="n">
        <v>1</v>
      </c>
      <c r="BB8" s="7" t="n">
        <v>0</v>
      </c>
      <c r="BC8" s="7" t="n">
        <v>0</v>
      </c>
      <c r="BD8" s="72" t="s">
        <v>271</v>
      </c>
      <c r="BE8" s="41" t="n">
        <v>0</v>
      </c>
      <c r="BF8" s="41" t="n">
        <v>0</v>
      </c>
      <c r="BG8" s="41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7" t="n">
        <v>0</v>
      </c>
      <c r="BM8" s="7" t="n">
        <v>1</v>
      </c>
      <c r="BN8" s="7" t="n">
        <v>1</v>
      </c>
      <c r="BO8" s="7" t="n">
        <v>1</v>
      </c>
      <c r="BP8" s="7" t="n">
        <v>0</v>
      </c>
      <c r="BQ8" s="7" t="n">
        <v>0</v>
      </c>
    </row>
    <row r="9" customFormat="false" ht="14.25" hidden="false" customHeight="true" outlineLevel="0" collapsed="false">
      <c r="A9" s="70" t="s">
        <v>280</v>
      </c>
      <c r="B9" s="30" t="s">
        <v>27</v>
      </c>
      <c r="C9" s="5" t="s">
        <v>26</v>
      </c>
      <c r="D9" s="6" t="n">
        <v>12535</v>
      </c>
      <c r="E9" s="5" t="s">
        <v>276</v>
      </c>
      <c r="F9" s="5" t="s">
        <v>281</v>
      </c>
      <c r="G9" s="6" t="n">
        <v>4678</v>
      </c>
      <c r="H9" s="8" t="n">
        <v>8.42</v>
      </c>
      <c r="I9" s="8" t="n">
        <v>0</v>
      </c>
      <c r="J9" s="6" t="n">
        <v>64140</v>
      </c>
      <c r="K9" s="7" t="n">
        <v>403</v>
      </c>
      <c r="L9" s="7" t="n">
        <v>73</v>
      </c>
      <c r="M9" s="7" t="n">
        <v>90</v>
      </c>
      <c r="N9" s="7" t="n">
        <v>7</v>
      </c>
      <c r="O9" s="7" t="n">
        <v>573</v>
      </c>
      <c r="P9" s="6" t="n">
        <v>1903</v>
      </c>
      <c r="Q9" s="7" t="n">
        <v>217</v>
      </c>
      <c r="R9" s="7" t="n">
        <v>324</v>
      </c>
      <c r="S9" s="7" t="n">
        <v>149</v>
      </c>
      <c r="T9" s="6" t="n">
        <v>2593</v>
      </c>
      <c r="U9" s="7" t="n">
        <v>1</v>
      </c>
      <c r="V9" s="7" t="n">
        <v>1</v>
      </c>
      <c r="W9" s="7" t="n">
        <v>2</v>
      </c>
      <c r="X9" s="7" t="n">
        <v>65</v>
      </c>
      <c r="Y9" s="7" t="n">
        <v>6</v>
      </c>
      <c r="Z9" s="7" t="n">
        <v>71</v>
      </c>
      <c r="AA9" s="7" t="n">
        <v>11</v>
      </c>
      <c r="AB9" s="7" t="n">
        <v>5</v>
      </c>
      <c r="AC9" s="7" t="n">
        <v>16</v>
      </c>
      <c r="AD9" s="7" t="n">
        <v>321</v>
      </c>
      <c r="AE9" s="7" t="n">
        <v>16</v>
      </c>
      <c r="AF9" s="7" t="n">
        <v>337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7" t="n">
        <v>0</v>
      </c>
      <c r="AO9" s="72" t="s">
        <v>270</v>
      </c>
      <c r="AP9" s="7" t="n">
        <v>1</v>
      </c>
      <c r="AQ9" s="7" t="n">
        <v>1</v>
      </c>
      <c r="AR9" s="7" t="n">
        <v>0</v>
      </c>
      <c r="AS9" s="41" t="n">
        <v>87</v>
      </c>
      <c r="AT9" s="41" t="n">
        <v>87</v>
      </c>
      <c r="AU9" s="41" t="n">
        <v>174</v>
      </c>
      <c r="AV9" s="41" t="n">
        <v>140</v>
      </c>
      <c r="AW9" s="41" t="n">
        <v>140</v>
      </c>
      <c r="AX9" s="7" t="n">
        <v>28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2" t="s">
        <v>271</v>
      </c>
      <c r="BE9" s="73" t="n">
        <v>0</v>
      </c>
      <c r="BF9" s="73" t="n">
        <v>0</v>
      </c>
      <c r="BG9" s="73" t="n">
        <v>0</v>
      </c>
      <c r="BH9" s="41" t="n">
        <v>0</v>
      </c>
      <c r="BI9" s="73" t="n">
        <v>0</v>
      </c>
      <c r="BJ9" s="73" t="n">
        <v>0</v>
      </c>
      <c r="BK9" s="73" t="n">
        <v>0</v>
      </c>
      <c r="BL9" s="7" t="n">
        <v>0</v>
      </c>
      <c r="BM9" s="7" t="n">
        <v>0</v>
      </c>
      <c r="BN9" s="7" t="n">
        <v>1</v>
      </c>
      <c r="BO9" s="7" t="n">
        <v>0</v>
      </c>
      <c r="BP9" s="7" t="n">
        <v>1</v>
      </c>
      <c r="BQ9" s="7" t="n">
        <v>0</v>
      </c>
    </row>
    <row r="10" customFormat="false" ht="14.25" hidden="false" customHeight="true" outlineLevel="0" collapsed="false">
      <c r="A10" s="70" t="s">
        <v>282</v>
      </c>
      <c r="B10" s="30" t="s">
        <v>29</v>
      </c>
      <c r="C10" s="5" t="s">
        <v>30</v>
      </c>
      <c r="D10" s="7" t="n">
        <v>9318</v>
      </c>
      <c r="E10" s="5" t="s">
        <v>276</v>
      </c>
      <c r="F10" s="5" t="s">
        <v>281</v>
      </c>
      <c r="G10" s="6" t="n">
        <v>4314</v>
      </c>
      <c r="H10" s="8" t="n">
        <v>4.43</v>
      </c>
      <c r="I10" s="8" t="n">
        <v>0</v>
      </c>
      <c r="J10" s="6" t="n">
        <v>43657</v>
      </c>
      <c r="K10" s="7" t="n">
        <v>12</v>
      </c>
      <c r="L10" s="7" t="n">
        <v>13</v>
      </c>
      <c r="M10" s="7" t="n">
        <v>66</v>
      </c>
      <c r="N10" s="7" t="n">
        <v>0</v>
      </c>
      <c r="O10" s="7" t="n">
        <v>91</v>
      </c>
      <c r="P10" s="7" t="n">
        <v>162</v>
      </c>
      <c r="Q10" s="7" t="n">
        <v>109</v>
      </c>
      <c r="R10" s="6" t="n">
        <v>1278</v>
      </c>
      <c r="S10" s="7" t="n">
        <v>0</v>
      </c>
      <c r="T10" s="6" t="n">
        <v>1549</v>
      </c>
      <c r="U10" s="7" t="n">
        <v>1</v>
      </c>
      <c r="V10" s="7" t="n">
        <v>1</v>
      </c>
      <c r="W10" s="7" t="n">
        <v>1</v>
      </c>
      <c r="X10" s="7" t="n">
        <v>79</v>
      </c>
      <c r="Y10" s="7" t="n">
        <v>7</v>
      </c>
      <c r="Z10" s="7" t="n">
        <v>86</v>
      </c>
      <c r="AA10" s="7" t="n">
        <v>29</v>
      </c>
      <c r="AB10" s="7" t="n">
        <v>2</v>
      </c>
      <c r="AC10" s="7" t="n">
        <v>31</v>
      </c>
      <c r="AD10" s="7" t="n">
        <v>471</v>
      </c>
      <c r="AE10" s="7" t="n">
        <v>27</v>
      </c>
      <c r="AF10" s="7" t="n">
        <v>498</v>
      </c>
      <c r="AG10" s="41" t="n">
        <v>1</v>
      </c>
      <c r="AH10" s="41" t="n">
        <v>1</v>
      </c>
      <c r="AI10" s="41" t="n">
        <v>0</v>
      </c>
      <c r="AJ10" s="41" t="n">
        <v>1</v>
      </c>
      <c r="AK10" s="41" t="n">
        <v>0</v>
      </c>
      <c r="AL10" s="41" t="n">
        <v>0</v>
      </c>
      <c r="AM10" s="41" t="n">
        <v>0</v>
      </c>
      <c r="AN10" s="7" t="n">
        <v>3</v>
      </c>
      <c r="AO10" s="72" t="s">
        <v>270</v>
      </c>
      <c r="AP10" s="7" t="n">
        <v>1</v>
      </c>
      <c r="AQ10" s="7" t="n">
        <v>0</v>
      </c>
      <c r="AR10" s="7" t="n">
        <v>0</v>
      </c>
      <c r="AS10" s="41" t="n">
        <v>41</v>
      </c>
      <c r="AT10" s="41" t="n">
        <v>0</v>
      </c>
      <c r="AU10" s="41" t="n">
        <v>41</v>
      </c>
      <c r="AV10" s="41" t="n">
        <v>203</v>
      </c>
      <c r="AW10" s="41" t="n">
        <v>205</v>
      </c>
      <c r="AX10" s="7" t="n">
        <v>408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2" t="s">
        <v>271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</row>
    <row r="11" customFormat="false" ht="14.25" hidden="false" customHeight="true" outlineLevel="0" collapsed="false">
      <c r="A11" s="70" t="s">
        <v>283</v>
      </c>
      <c r="B11" s="30" t="s">
        <v>31</v>
      </c>
      <c r="C11" s="5" t="s">
        <v>30</v>
      </c>
      <c r="D11" s="7" t="n">
        <v>4921</v>
      </c>
      <c r="E11" s="5" t="s">
        <v>17</v>
      </c>
      <c r="F11" s="5" t="s">
        <v>269</v>
      </c>
      <c r="G11" s="6" t="n">
        <v>1210</v>
      </c>
      <c r="H11" s="8" t="n">
        <v>1.25</v>
      </c>
      <c r="I11" s="8" t="n">
        <v>0</v>
      </c>
      <c r="J11" s="6" t="n">
        <v>14300</v>
      </c>
      <c r="K11" s="7" t="n">
        <v>18</v>
      </c>
      <c r="L11" s="7" t="n">
        <v>6</v>
      </c>
      <c r="M11" s="7" t="n">
        <v>49</v>
      </c>
      <c r="N11" s="7" t="n">
        <v>6</v>
      </c>
      <c r="O11" s="7" t="n">
        <v>79</v>
      </c>
      <c r="P11" s="7" t="n">
        <v>247</v>
      </c>
      <c r="Q11" s="7" t="n">
        <v>78</v>
      </c>
      <c r="R11" s="7" t="n">
        <v>815</v>
      </c>
      <c r="S11" s="7" t="n">
        <v>114</v>
      </c>
      <c r="T11" s="6" t="n">
        <v>1254</v>
      </c>
      <c r="U11" s="7" t="n">
        <v>1</v>
      </c>
      <c r="V11" s="7" t="n">
        <v>0</v>
      </c>
      <c r="W11" s="7" t="n">
        <v>1</v>
      </c>
      <c r="X11" s="7" t="n">
        <v>75</v>
      </c>
      <c r="Y11" s="7" t="n">
        <v>0</v>
      </c>
      <c r="Z11" s="7" t="n">
        <v>75</v>
      </c>
      <c r="AA11" s="7" t="n">
        <v>7</v>
      </c>
      <c r="AB11" s="7" t="n">
        <v>0</v>
      </c>
      <c r="AC11" s="7" t="n">
        <v>7</v>
      </c>
      <c r="AD11" s="7" t="n">
        <v>670</v>
      </c>
      <c r="AE11" s="7" t="n">
        <v>0</v>
      </c>
      <c r="AF11" s="7" t="n">
        <v>670</v>
      </c>
      <c r="AG11" s="41" t="n">
        <v>2</v>
      </c>
      <c r="AH11" s="41" t="n">
        <v>0</v>
      </c>
      <c r="AI11" s="41" t="n">
        <v>1</v>
      </c>
      <c r="AJ11" s="41" t="n">
        <v>0</v>
      </c>
      <c r="AK11" s="41" t="n">
        <v>0</v>
      </c>
      <c r="AL11" s="41" t="n">
        <v>0</v>
      </c>
      <c r="AM11" s="41" t="n">
        <v>0</v>
      </c>
      <c r="AN11" s="7" t="n">
        <v>3</v>
      </c>
      <c r="AO11" s="72" t="s">
        <v>270</v>
      </c>
      <c r="AP11" s="7" t="n">
        <v>1</v>
      </c>
      <c r="AQ11" s="7" t="n">
        <v>0</v>
      </c>
      <c r="AR11" s="7" t="n">
        <v>0</v>
      </c>
      <c r="AS11" s="41" t="n">
        <v>40</v>
      </c>
      <c r="AT11" s="41" t="n">
        <v>0</v>
      </c>
      <c r="AU11" s="41" t="n">
        <v>40</v>
      </c>
      <c r="AV11" s="41" t="n">
        <v>320</v>
      </c>
      <c r="AW11" s="41" t="n">
        <v>0</v>
      </c>
      <c r="AX11" s="7" t="n">
        <v>320</v>
      </c>
      <c r="AY11" s="7" t="n">
        <v>1</v>
      </c>
      <c r="AZ11" s="7" t="n">
        <v>0</v>
      </c>
      <c r="BA11" s="7" t="n">
        <v>0</v>
      </c>
      <c r="BB11" s="7" t="n">
        <v>0</v>
      </c>
      <c r="BC11" s="7" t="n">
        <v>0</v>
      </c>
      <c r="BD11" s="72" t="s">
        <v>271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1</v>
      </c>
    </row>
    <row r="12" customFormat="false" ht="14.25" hidden="false" customHeight="true" outlineLevel="0" collapsed="false">
      <c r="A12" s="70" t="s">
        <v>284</v>
      </c>
      <c r="B12" s="30" t="s">
        <v>32</v>
      </c>
      <c r="C12" s="5" t="s">
        <v>19</v>
      </c>
      <c r="D12" s="6" t="n">
        <v>4010</v>
      </c>
      <c r="E12" s="5" t="s">
        <v>17</v>
      </c>
      <c r="F12" s="5" t="s">
        <v>273</v>
      </c>
      <c r="G12" s="6" t="n">
        <v>1837</v>
      </c>
      <c r="H12" s="8" t="n">
        <v>2.17</v>
      </c>
      <c r="I12" s="8" t="n">
        <v>0</v>
      </c>
      <c r="J12" s="6" t="n">
        <v>13588</v>
      </c>
      <c r="K12" s="7" t="n">
        <v>91</v>
      </c>
      <c r="L12" s="7" t="n">
        <v>0</v>
      </c>
      <c r="M12" s="7" t="n">
        <v>82</v>
      </c>
      <c r="N12" s="7" t="n">
        <v>4</v>
      </c>
      <c r="O12" s="7" t="n">
        <v>177</v>
      </c>
      <c r="P12" s="7" t="n">
        <v>772</v>
      </c>
      <c r="Q12" s="7" t="n">
        <v>0</v>
      </c>
      <c r="R12" s="6" t="n">
        <v>2453</v>
      </c>
      <c r="S12" s="7" t="n">
        <v>30</v>
      </c>
      <c r="T12" s="6" t="n">
        <v>3255</v>
      </c>
      <c r="U12" s="7" t="n">
        <v>1</v>
      </c>
      <c r="V12" s="7" t="n">
        <v>0</v>
      </c>
      <c r="W12" s="7" t="n">
        <v>0</v>
      </c>
      <c r="X12" s="7" t="n">
        <v>65</v>
      </c>
      <c r="Y12" s="7" t="n">
        <v>0</v>
      </c>
      <c r="Z12" s="7" t="n">
        <v>65</v>
      </c>
      <c r="AA12" s="7" t="n">
        <v>10</v>
      </c>
      <c r="AB12" s="7" t="n">
        <v>0</v>
      </c>
      <c r="AC12" s="7" t="n">
        <v>10</v>
      </c>
      <c r="AD12" s="6" t="n">
        <v>1016</v>
      </c>
      <c r="AE12" s="7" t="n">
        <v>0</v>
      </c>
      <c r="AF12" s="6" t="n">
        <v>1016</v>
      </c>
      <c r="AG12" s="41" t="n">
        <v>1</v>
      </c>
      <c r="AH12" s="73" t="n">
        <v>0</v>
      </c>
      <c r="AI12" s="73" t="n">
        <v>0</v>
      </c>
      <c r="AJ12" s="73" t="n">
        <v>0</v>
      </c>
      <c r="AK12" s="41" t="n">
        <v>1</v>
      </c>
      <c r="AL12" s="73" t="n">
        <v>0</v>
      </c>
      <c r="AM12" s="73" t="n">
        <v>0</v>
      </c>
      <c r="AN12" s="7" t="n">
        <v>2</v>
      </c>
      <c r="AO12" s="72" t="s">
        <v>270</v>
      </c>
      <c r="AP12" s="7" t="n">
        <v>1</v>
      </c>
      <c r="AQ12" s="7" t="n">
        <v>0</v>
      </c>
      <c r="AR12" s="7" t="n">
        <v>0</v>
      </c>
      <c r="AS12" s="41" t="n">
        <v>12</v>
      </c>
      <c r="AT12" s="41" t="n">
        <v>0</v>
      </c>
      <c r="AU12" s="41" t="n">
        <v>12</v>
      </c>
      <c r="AV12" s="10" t="n">
        <v>1184</v>
      </c>
      <c r="AW12" s="41" t="n">
        <v>0</v>
      </c>
      <c r="AX12" s="6" t="n">
        <v>1184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1</v>
      </c>
      <c r="BD12" s="72" t="s">
        <v>271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1</v>
      </c>
    </row>
    <row r="13" customFormat="false" ht="14.25" hidden="false" customHeight="true" outlineLevel="0" collapsed="false">
      <c r="A13" s="70" t="s">
        <v>285</v>
      </c>
      <c r="B13" s="30" t="s">
        <v>33</v>
      </c>
      <c r="C13" s="5" t="s">
        <v>26</v>
      </c>
      <c r="D13" s="6" t="n">
        <v>2922</v>
      </c>
      <c r="E13" s="5" t="s">
        <v>276</v>
      </c>
      <c r="F13" s="5" t="s">
        <v>277</v>
      </c>
      <c r="G13" s="6" t="n">
        <v>1570</v>
      </c>
      <c r="H13" s="8" t="n">
        <v>1.56</v>
      </c>
      <c r="I13" s="8" t="n">
        <v>0</v>
      </c>
      <c r="J13" s="6" t="n">
        <v>13077</v>
      </c>
      <c r="K13" s="7" t="n">
        <v>30</v>
      </c>
      <c r="L13" s="7" t="n">
        <v>8</v>
      </c>
      <c r="M13" s="7" t="n">
        <v>12</v>
      </c>
      <c r="N13" s="7" t="n">
        <v>0</v>
      </c>
      <c r="O13" s="7" t="n">
        <v>50</v>
      </c>
      <c r="P13" s="7" t="n">
        <v>349</v>
      </c>
      <c r="Q13" s="7" t="n">
        <v>27</v>
      </c>
      <c r="R13" s="7" t="n">
        <v>395</v>
      </c>
      <c r="S13" s="7" t="n">
        <v>0</v>
      </c>
      <c r="T13" s="7" t="n">
        <v>771</v>
      </c>
      <c r="U13" s="7" t="n">
        <v>1</v>
      </c>
      <c r="V13" s="7" t="n">
        <v>1</v>
      </c>
      <c r="W13" s="7" t="n">
        <v>1</v>
      </c>
      <c r="X13" s="7" t="n">
        <v>68</v>
      </c>
      <c r="Y13" s="7" t="n">
        <v>3</v>
      </c>
      <c r="Z13" s="7" t="n">
        <v>71</v>
      </c>
      <c r="AA13" s="7" t="n">
        <v>7</v>
      </c>
      <c r="AB13" s="7" t="n">
        <v>0</v>
      </c>
      <c r="AC13" s="7" t="n">
        <v>7</v>
      </c>
      <c r="AD13" s="7" t="n">
        <v>347</v>
      </c>
      <c r="AE13" s="7" t="n">
        <v>0</v>
      </c>
      <c r="AF13" s="7" t="n">
        <v>347</v>
      </c>
      <c r="AG13" s="41" t="n">
        <v>1</v>
      </c>
      <c r="AH13" s="41" t="n">
        <v>0</v>
      </c>
      <c r="AI13" s="41" t="n">
        <v>0</v>
      </c>
      <c r="AJ13" s="41" t="n">
        <v>0</v>
      </c>
      <c r="AK13" s="41" t="n">
        <v>1</v>
      </c>
      <c r="AL13" s="41" t="n">
        <v>0</v>
      </c>
      <c r="AM13" s="41" t="n">
        <v>0</v>
      </c>
      <c r="AN13" s="7" t="n">
        <v>2</v>
      </c>
      <c r="AO13" s="72" t="s">
        <v>271</v>
      </c>
      <c r="AP13" s="7" t="n">
        <v>0</v>
      </c>
      <c r="AQ13" s="7" t="n">
        <v>0</v>
      </c>
      <c r="AR13" s="7" t="n">
        <v>1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1</v>
      </c>
      <c r="BD13" s="72" t="s">
        <v>271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1</v>
      </c>
    </row>
    <row r="14" customFormat="false" ht="14.25" hidden="false" customHeight="true" outlineLevel="0" collapsed="false">
      <c r="A14" s="70" t="s">
        <v>286</v>
      </c>
      <c r="B14" s="30" t="s">
        <v>34</v>
      </c>
      <c r="C14" s="5" t="s">
        <v>19</v>
      </c>
      <c r="D14" s="6" t="n">
        <v>8565</v>
      </c>
      <c r="E14" s="5" t="s">
        <v>17</v>
      </c>
      <c r="F14" s="5" t="s">
        <v>273</v>
      </c>
      <c r="G14" s="6" t="n">
        <v>5031</v>
      </c>
      <c r="H14" s="8" t="n">
        <v>4.55</v>
      </c>
      <c r="I14" s="8" t="n">
        <v>0</v>
      </c>
      <c r="J14" s="6" t="n">
        <v>103993</v>
      </c>
      <c r="K14" s="7" t="n">
        <v>576</v>
      </c>
      <c r="L14" s="7" t="n">
        <v>37</v>
      </c>
      <c r="M14" s="7" t="n">
        <v>316</v>
      </c>
      <c r="N14" s="7" t="n">
        <v>0</v>
      </c>
      <c r="O14" s="7" t="n">
        <v>929</v>
      </c>
      <c r="P14" s="6" t="n">
        <v>1594</v>
      </c>
      <c r="Q14" s="7" t="n">
        <v>39</v>
      </c>
      <c r="R14" s="6" t="n">
        <v>1960</v>
      </c>
      <c r="S14" s="7" t="n">
        <v>0</v>
      </c>
      <c r="T14" s="6" t="n">
        <v>3593</v>
      </c>
      <c r="U14" s="7" t="n">
        <v>1</v>
      </c>
      <c r="V14" s="7" t="n">
        <v>1</v>
      </c>
      <c r="W14" s="7" t="n">
        <v>1</v>
      </c>
      <c r="X14" s="7" t="n">
        <v>63</v>
      </c>
      <c r="Y14" s="7" t="n">
        <v>0</v>
      </c>
      <c r="Z14" s="7" t="n">
        <v>63</v>
      </c>
      <c r="AA14" s="7" t="n">
        <v>64</v>
      </c>
      <c r="AB14" s="7" t="n">
        <v>16</v>
      </c>
      <c r="AC14" s="7" t="n">
        <v>80</v>
      </c>
      <c r="AD14" s="7" t="n">
        <v>527</v>
      </c>
      <c r="AE14" s="7" t="n">
        <v>29</v>
      </c>
      <c r="AF14" s="7" t="n">
        <v>556</v>
      </c>
      <c r="AG14" s="41" t="n">
        <v>1</v>
      </c>
      <c r="AH14" s="41" t="n">
        <v>2</v>
      </c>
      <c r="AI14" s="41" t="n">
        <v>0</v>
      </c>
      <c r="AJ14" s="41" t="n">
        <v>1</v>
      </c>
      <c r="AK14" s="41" t="n">
        <v>0</v>
      </c>
      <c r="AL14" s="41" t="n">
        <v>0</v>
      </c>
      <c r="AM14" s="41" t="n">
        <v>0</v>
      </c>
      <c r="AN14" s="7" t="n">
        <v>4</v>
      </c>
      <c r="AO14" s="72" t="s">
        <v>270</v>
      </c>
      <c r="AP14" s="7" t="n">
        <v>1</v>
      </c>
      <c r="AQ14" s="7" t="n">
        <v>1</v>
      </c>
      <c r="AR14" s="7" t="n">
        <v>0</v>
      </c>
      <c r="AS14" s="41" t="n">
        <v>238</v>
      </c>
      <c r="AT14" s="41" t="n">
        <v>208</v>
      </c>
      <c r="AU14" s="41" t="n">
        <v>446</v>
      </c>
      <c r="AV14" s="10" t="n">
        <v>1271</v>
      </c>
      <c r="AW14" s="41" t="n">
        <v>472</v>
      </c>
      <c r="AX14" s="6" t="n">
        <v>1743</v>
      </c>
      <c r="AY14" s="7" t="n">
        <v>0</v>
      </c>
      <c r="AZ14" s="7" t="n">
        <v>1</v>
      </c>
      <c r="BA14" s="7" t="n">
        <v>1</v>
      </c>
      <c r="BB14" s="7" t="n">
        <v>0</v>
      </c>
      <c r="BC14" s="7" t="n">
        <v>0</v>
      </c>
      <c r="BD14" s="72" t="s">
        <v>271</v>
      </c>
      <c r="BE14" s="41" t="n">
        <v>0</v>
      </c>
      <c r="BF14" s="41" t="n">
        <v>0</v>
      </c>
      <c r="BG14" s="41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1</v>
      </c>
    </row>
    <row r="15" customFormat="false" ht="14.25" hidden="false" customHeight="true" outlineLevel="0" collapsed="false">
      <c r="A15" s="70" t="s">
        <v>287</v>
      </c>
      <c r="B15" s="30" t="s">
        <v>35</v>
      </c>
      <c r="C15" s="5" t="s">
        <v>19</v>
      </c>
      <c r="D15" s="6" t="n">
        <v>25589</v>
      </c>
      <c r="E15" s="5" t="s">
        <v>276</v>
      </c>
      <c r="F15" s="5" t="s">
        <v>277</v>
      </c>
      <c r="G15" s="6" t="n">
        <v>15236</v>
      </c>
      <c r="H15" s="8" t="n">
        <v>12.24</v>
      </c>
      <c r="I15" s="8" t="n">
        <v>0</v>
      </c>
      <c r="J15" s="6" t="n">
        <v>203282</v>
      </c>
      <c r="K15" s="7" t="n">
        <v>335</v>
      </c>
      <c r="L15" s="7" t="n">
        <v>7</v>
      </c>
      <c r="M15" s="7" t="n">
        <v>247</v>
      </c>
      <c r="N15" s="7" t="n">
        <v>0</v>
      </c>
      <c r="O15" s="7" t="n">
        <v>589</v>
      </c>
      <c r="P15" s="6" t="n">
        <v>3597</v>
      </c>
      <c r="Q15" s="7" t="n">
        <v>123</v>
      </c>
      <c r="R15" s="6" t="n">
        <v>7334</v>
      </c>
      <c r="S15" s="7" t="n">
        <v>0</v>
      </c>
      <c r="T15" s="6" t="n">
        <v>11054</v>
      </c>
      <c r="U15" s="7" t="n">
        <v>1</v>
      </c>
      <c r="V15" s="7" t="n">
        <v>1</v>
      </c>
      <c r="W15" s="7" t="n">
        <v>1</v>
      </c>
      <c r="X15" s="7" t="n">
        <v>428</v>
      </c>
      <c r="Y15" s="7" t="n">
        <v>39</v>
      </c>
      <c r="Z15" s="7" t="n">
        <v>467</v>
      </c>
      <c r="AA15" s="7" t="n">
        <v>83</v>
      </c>
      <c r="AB15" s="7" t="n">
        <v>4</v>
      </c>
      <c r="AC15" s="7" t="n">
        <v>87</v>
      </c>
      <c r="AD15" s="6" t="n">
        <v>2496</v>
      </c>
      <c r="AE15" s="7" t="n">
        <v>27</v>
      </c>
      <c r="AF15" s="6" t="n">
        <v>2523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7" t="n">
        <v>0</v>
      </c>
      <c r="AO15" s="72" t="s">
        <v>270</v>
      </c>
      <c r="AP15" s="7" t="n">
        <v>1</v>
      </c>
      <c r="AQ15" s="7" t="n">
        <v>0</v>
      </c>
      <c r="AR15" s="7" t="n">
        <v>0</v>
      </c>
      <c r="AS15" s="41" t="n">
        <v>247</v>
      </c>
      <c r="AT15" s="41" t="n">
        <v>0</v>
      </c>
      <c r="AU15" s="41" t="n">
        <v>247</v>
      </c>
      <c r="AV15" s="10" t="n">
        <v>7334</v>
      </c>
      <c r="AW15" s="41" t="n">
        <v>0</v>
      </c>
      <c r="AX15" s="6" t="n">
        <v>7334</v>
      </c>
      <c r="AY15" s="7" t="n">
        <v>1</v>
      </c>
      <c r="AZ15" s="7" t="n">
        <v>0</v>
      </c>
      <c r="BA15" s="7" t="n">
        <v>0</v>
      </c>
      <c r="BB15" s="7" t="n">
        <v>0</v>
      </c>
      <c r="BC15" s="7" t="n">
        <v>0</v>
      </c>
      <c r="BD15" s="72" t="s">
        <v>271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</row>
    <row r="16" customFormat="false" ht="14.25" hidden="false" customHeight="true" outlineLevel="0" collapsed="false">
      <c r="A16" s="70" t="s">
        <v>288</v>
      </c>
      <c r="B16" s="30" t="s">
        <v>36</v>
      </c>
      <c r="C16" s="5" t="s">
        <v>37</v>
      </c>
      <c r="D16" s="7" t="n">
        <v>12830</v>
      </c>
      <c r="E16" s="5" t="s">
        <v>17</v>
      </c>
      <c r="F16" s="5" t="s">
        <v>273</v>
      </c>
      <c r="G16" s="6" t="n">
        <v>7620</v>
      </c>
      <c r="H16" s="8" t="n">
        <v>7</v>
      </c>
      <c r="I16" s="8" t="n">
        <v>0</v>
      </c>
      <c r="J16" s="6" t="n">
        <v>93500</v>
      </c>
      <c r="K16" s="7" t="n">
        <v>26</v>
      </c>
      <c r="L16" s="7" t="n">
        <v>6</v>
      </c>
      <c r="M16" s="7" t="n">
        <v>89</v>
      </c>
      <c r="N16" s="7" t="n">
        <v>0</v>
      </c>
      <c r="O16" s="7" t="n">
        <v>121</v>
      </c>
      <c r="P16" s="7" t="n">
        <v>670</v>
      </c>
      <c r="Q16" s="7" t="n">
        <v>48</v>
      </c>
      <c r="R16" s="6" t="n">
        <v>2575</v>
      </c>
      <c r="S16" s="7" t="n">
        <v>0</v>
      </c>
      <c r="T16" s="6" t="n">
        <v>3293</v>
      </c>
      <c r="U16" s="7" t="n">
        <v>1</v>
      </c>
      <c r="V16" s="7" t="n">
        <v>0</v>
      </c>
      <c r="W16" s="7" t="n">
        <v>1</v>
      </c>
      <c r="X16" s="7" t="n">
        <v>106</v>
      </c>
      <c r="Y16" s="7" t="n">
        <v>0</v>
      </c>
      <c r="Z16" s="7" t="n">
        <v>106</v>
      </c>
      <c r="AA16" s="7" t="n">
        <v>10</v>
      </c>
      <c r="AB16" s="7" t="n">
        <v>6</v>
      </c>
      <c r="AC16" s="7" t="n">
        <v>16</v>
      </c>
      <c r="AD16" s="7" t="n">
        <v>320</v>
      </c>
      <c r="AE16" s="7" t="n">
        <v>42</v>
      </c>
      <c r="AF16" s="7" t="n">
        <v>362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7" t="n">
        <v>0</v>
      </c>
      <c r="AO16" s="72" t="s">
        <v>270</v>
      </c>
      <c r="AP16" s="7" t="n">
        <v>1</v>
      </c>
      <c r="AQ16" s="7" t="n">
        <v>0</v>
      </c>
      <c r="AR16" s="7" t="n">
        <v>0</v>
      </c>
      <c r="AS16" s="41" t="n">
        <v>55</v>
      </c>
      <c r="AT16" s="41" t="n">
        <v>0</v>
      </c>
      <c r="AU16" s="41" t="n">
        <v>55</v>
      </c>
      <c r="AV16" s="41" t="n">
        <v>975</v>
      </c>
      <c r="AW16" s="41" t="n">
        <v>0</v>
      </c>
      <c r="AX16" s="7" t="n">
        <v>975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2" t="s">
        <v>271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41" t="n">
        <v>0</v>
      </c>
      <c r="BL16" s="7" t="n">
        <v>0</v>
      </c>
      <c r="BM16" s="7" t="n">
        <v>1</v>
      </c>
      <c r="BN16" s="7" t="n">
        <v>0</v>
      </c>
      <c r="BO16" s="7" t="n">
        <v>0</v>
      </c>
      <c r="BP16" s="7" t="n">
        <v>0</v>
      </c>
      <c r="BQ16" s="7" t="n">
        <v>0</v>
      </c>
    </row>
    <row r="17" customFormat="false" ht="14.25" hidden="false" customHeight="true" outlineLevel="0" collapsed="false">
      <c r="A17" s="70" t="s">
        <v>289</v>
      </c>
      <c r="B17" s="30" t="s">
        <v>38</v>
      </c>
      <c r="C17" s="5" t="s">
        <v>30</v>
      </c>
      <c r="D17" s="6" t="n">
        <v>2018</v>
      </c>
      <c r="E17" s="5" t="s">
        <v>17</v>
      </c>
      <c r="F17" s="5" t="s">
        <v>273</v>
      </c>
      <c r="G17" s="6" t="n">
        <v>1491</v>
      </c>
      <c r="H17" s="8" t="n">
        <v>1.25</v>
      </c>
      <c r="I17" s="8" t="n">
        <v>0</v>
      </c>
      <c r="J17" s="6" t="n">
        <v>10303</v>
      </c>
      <c r="K17" s="7" t="n">
        <v>258</v>
      </c>
      <c r="L17" s="7" t="n">
        <v>15</v>
      </c>
      <c r="M17" s="7" t="n">
        <v>656</v>
      </c>
      <c r="N17" s="7" t="n">
        <v>0</v>
      </c>
      <c r="O17" s="7" t="n">
        <v>929</v>
      </c>
      <c r="P17" s="7" t="n">
        <v>987</v>
      </c>
      <c r="Q17" s="7" t="n">
        <v>42</v>
      </c>
      <c r="R17" s="7" t="n">
        <v>711</v>
      </c>
      <c r="S17" s="7" t="n">
        <v>0</v>
      </c>
      <c r="T17" s="6" t="n">
        <v>1740</v>
      </c>
      <c r="U17" s="7" t="n">
        <v>1</v>
      </c>
      <c r="V17" s="7" t="n">
        <v>0</v>
      </c>
      <c r="W17" s="7" t="n">
        <v>0</v>
      </c>
      <c r="X17" s="7" t="n">
        <v>45</v>
      </c>
      <c r="Y17" s="7" t="n">
        <v>0</v>
      </c>
      <c r="Z17" s="7" t="n">
        <v>45</v>
      </c>
      <c r="AA17" s="7" t="n">
        <v>12</v>
      </c>
      <c r="AB17" s="7" t="n">
        <v>0</v>
      </c>
      <c r="AC17" s="7" t="n">
        <v>12</v>
      </c>
      <c r="AD17" s="7" t="n">
        <v>680</v>
      </c>
      <c r="AE17" s="7" t="n">
        <v>0</v>
      </c>
      <c r="AF17" s="7" t="n">
        <v>680</v>
      </c>
      <c r="AG17" s="41" t="n">
        <v>0</v>
      </c>
      <c r="AH17" s="41" t="n">
        <v>0</v>
      </c>
      <c r="AI17" s="41" t="n">
        <v>0</v>
      </c>
      <c r="AJ17" s="41" t="n">
        <v>1</v>
      </c>
      <c r="AK17" s="41" t="n">
        <v>1</v>
      </c>
      <c r="AL17" s="41" t="n">
        <v>0</v>
      </c>
      <c r="AM17" s="41" t="n">
        <v>0</v>
      </c>
      <c r="AN17" s="7" t="n">
        <v>2</v>
      </c>
      <c r="AO17" s="72" t="s">
        <v>271</v>
      </c>
      <c r="AP17" s="7" t="n">
        <v>0</v>
      </c>
      <c r="AQ17" s="7" t="n">
        <v>0</v>
      </c>
      <c r="AR17" s="7" t="n">
        <v>1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2" t="s">
        <v>271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</row>
    <row r="18" customFormat="false" ht="14.25" hidden="false" customHeight="true" outlineLevel="0" collapsed="false">
      <c r="A18" s="70" t="s">
        <v>290</v>
      </c>
      <c r="B18" s="30" t="s">
        <v>39</v>
      </c>
      <c r="C18" s="5" t="s">
        <v>19</v>
      </c>
      <c r="D18" s="6" t="n">
        <v>72648</v>
      </c>
      <c r="E18" s="5" t="s">
        <v>276</v>
      </c>
      <c r="F18" s="5" t="s">
        <v>277</v>
      </c>
      <c r="G18" s="6" t="n">
        <v>30118</v>
      </c>
      <c r="H18" s="8" t="n">
        <v>55.74</v>
      </c>
      <c r="I18" s="8" t="n">
        <v>0</v>
      </c>
      <c r="J18" s="6" t="n">
        <v>367939</v>
      </c>
      <c r="K18" s="7" t="n">
        <v>359</v>
      </c>
      <c r="L18" s="7" t="n">
        <v>145</v>
      </c>
      <c r="M18" s="7" t="n">
        <v>740</v>
      </c>
      <c r="N18" s="7" t="n">
        <v>534</v>
      </c>
      <c r="O18" s="6" t="n">
        <v>1778</v>
      </c>
      <c r="P18" s="6" t="n">
        <v>3823</v>
      </c>
      <c r="Q18" s="6" t="n">
        <v>2657</v>
      </c>
      <c r="R18" s="6" t="n">
        <v>12771</v>
      </c>
      <c r="S18" s="6" t="n">
        <v>4932</v>
      </c>
      <c r="T18" s="6" t="n">
        <v>24183</v>
      </c>
      <c r="U18" s="7" t="n">
        <v>1</v>
      </c>
      <c r="V18" s="7" t="n">
        <v>1</v>
      </c>
      <c r="W18" s="7" t="n">
        <v>2</v>
      </c>
      <c r="X18" s="7" t="n">
        <v>474</v>
      </c>
      <c r="Y18" s="7" t="n">
        <v>50</v>
      </c>
      <c r="Z18" s="7" t="n">
        <v>524</v>
      </c>
      <c r="AA18" s="7" t="n">
        <v>123</v>
      </c>
      <c r="AB18" s="7" t="n">
        <v>23</v>
      </c>
      <c r="AC18" s="7" t="n">
        <v>146</v>
      </c>
      <c r="AD18" s="6" t="n">
        <v>4103</v>
      </c>
      <c r="AE18" s="7" t="n">
        <v>259</v>
      </c>
      <c r="AF18" s="6" t="n">
        <v>4362</v>
      </c>
      <c r="AG18" s="41" t="n">
        <v>4</v>
      </c>
      <c r="AH18" s="41" t="n">
        <v>4</v>
      </c>
      <c r="AI18" s="41" t="n">
        <v>0</v>
      </c>
      <c r="AJ18" s="41" t="n">
        <v>5</v>
      </c>
      <c r="AK18" s="41" t="n">
        <v>0</v>
      </c>
      <c r="AL18" s="41" t="n">
        <v>0</v>
      </c>
      <c r="AM18" s="41" t="n">
        <v>0</v>
      </c>
      <c r="AN18" s="7" t="n">
        <v>13</v>
      </c>
      <c r="AO18" s="72" t="s">
        <v>270</v>
      </c>
      <c r="AP18" s="7" t="n">
        <v>1</v>
      </c>
      <c r="AQ18" s="7" t="n">
        <v>1</v>
      </c>
      <c r="AR18" s="7" t="n">
        <v>0</v>
      </c>
      <c r="AS18" s="41" t="n">
        <v>363</v>
      </c>
      <c r="AT18" s="41" t="n">
        <v>20</v>
      </c>
      <c r="AU18" s="41" t="n">
        <v>383</v>
      </c>
      <c r="AV18" s="10" t="n">
        <v>7632</v>
      </c>
      <c r="AW18" s="41" t="n">
        <v>206</v>
      </c>
      <c r="AX18" s="6" t="n">
        <v>7838</v>
      </c>
      <c r="AY18" s="7" t="n">
        <v>1</v>
      </c>
      <c r="AZ18" s="7" t="n">
        <v>1</v>
      </c>
      <c r="BA18" s="7" t="n">
        <v>1</v>
      </c>
      <c r="BB18" s="7" t="n">
        <v>0</v>
      </c>
      <c r="BC18" s="7" t="n">
        <v>0</v>
      </c>
      <c r="BD18" s="72" t="s">
        <v>271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7" t="n">
        <v>0</v>
      </c>
      <c r="BM18" s="7" t="n">
        <v>1</v>
      </c>
      <c r="BN18" s="7" t="n">
        <v>1</v>
      </c>
      <c r="BO18" s="7" t="n">
        <v>1</v>
      </c>
      <c r="BP18" s="7" t="n">
        <v>0</v>
      </c>
      <c r="BQ18" s="7" t="n">
        <v>0</v>
      </c>
    </row>
    <row r="19" customFormat="false" ht="14.25" hidden="false" customHeight="true" outlineLevel="0" collapsed="false">
      <c r="A19" s="70" t="s">
        <v>291</v>
      </c>
      <c r="B19" s="30" t="s">
        <v>40</v>
      </c>
      <c r="C19" s="5" t="s">
        <v>26</v>
      </c>
      <c r="D19" s="6" t="n">
        <v>3316</v>
      </c>
      <c r="E19" s="5" t="s">
        <v>276</v>
      </c>
      <c r="F19" s="5" t="s">
        <v>273</v>
      </c>
      <c r="G19" s="6" t="n">
        <v>4708</v>
      </c>
      <c r="H19" s="8" t="n">
        <v>2.5</v>
      </c>
      <c r="I19" s="8" t="n">
        <v>0</v>
      </c>
      <c r="J19" s="6" t="n">
        <v>52265</v>
      </c>
      <c r="K19" s="7" t="n">
        <v>42</v>
      </c>
      <c r="L19" s="7" t="n">
        <v>26</v>
      </c>
      <c r="M19" s="7" t="n">
        <v>134</v>
      </c>
      <c r="N19" s="7" t="n">
        <v>0</v>
      </c>
      <c r="O19" s="7" t="n">
        <v>202</v>
      </c>
      <c r="P19" s="7" t="n">
        <v>615</v>
      </c>
      <c r="Q19" s="7" t="n">
        <v>388</v>
      </c>
      <c r="R19" s="6" t="n">
        <v>3425</v>
      </c>
      <c r="S19" s="7" t="n">
        <v>0</v>
      </c>
      <c r="T19" s="6" t="n">
        <v>4428</v>
      </c>
      <c r="U19" s="7" t="n">
        <v>1</v>
      </c>
      <c r="V19" s="7" t="n">
        <v>1</v>
      </c>
      <c r="W19" s="7" t="n">
        <v>1</v>
      </c>
      <c r="X19" s="7" t="n">
        <v>150</v>
      </c>
      <c r="Y19" s="7" t="n">
        <v>115</v>
      </c>
      <c r="Z19" s="7" t="n">
        <v>265</v>
      </c>
      <c r="AA19" s="7" t="n">
        <v>23</v>
      </c>
      <c r="AB19" s="7" t="n">
        <v>10</v>
      </c>
      <c r="AC19" s="7" t="n">
        <v>33</v>
      </c>
      <c r="AD19" s="7" t="n">
        <v>391</v>
      </c>
      <c r="AE19" s="7" t="n">
        <v>275</v>
      </c>
      <c r="AF19" s="7" t="n">
        <v>666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7" t="n">
        <v>0</v>
      </c>
      <c r="AO19" s="72" t="s">
        <v>271</v>
      </c>
      <c r="AP19" s="7" t="n">
        <v>0</v>
      </c>
      <c r="AQ19" s="7" t="n">
        <v>0</v>
      </c>
      <c r="AR19" s="7" t="n">
        <v>1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1</v>
      </c>
      <c r="BD19" s="72" t="s">
        <v>271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1</v>
      </c>
    </row>
    <row r="20" customFormat="false" ht="14.25" hidden="false" customHeight="true" outlineLevel="0" collapsed="false">
      <c r="A20" s="70" t="s">
        <v>292</v>
      </c>
      <c r="B20" s="30" t="s">
        <v>41</v>
      </c>
      <c r="C20" s="5" t="s">
        <v>19</v>
      </c>
      <c r="D20" s="6" t="n">
        <v>26274</v>
      </c>
      <c r="E20" s="5" t="s">
        <v>17</v>
      </c>
      <c r="F20" s="5" t="s">
        <v>273</v>
      </c>
      <c r="G20" s="6" t="n">
        <v>13172</v>
      </c>
      <c r="H20" s="8" t="n">
        <v>21</v>
      </c>
      <c r="I20" s="8" t="n">
        <v>0</v>
      </c>
      <c r="J20" s="6" t="n">
        <v>98428</v>
      </c>
      <c r="K20" s="7" t="n">
        <v>459</v>
      </c>
      <c r="L20" s="7" t="n">
        <v>80</v>
      </c>
      <c r="M20" s="7" t="n">
        <v>539</v>
      </c>
      <c r="N20" s="7" t="n">
        <v>209</v>
      </c>
      <c r="O20" s="6" t="n">
        <v>1287</v>
      </c>
      <c r="P20" s="6" t="n">
        <v>1483</v>
      </c>
      <c r="Q20" s="7" t="n">
        <v>611</v>
      </c>
      <c r="R20" s="6" t="n">
        <v>8085</v>
      </c>
      <c r="S20" s="6" t="n">
        <v>4053</v>
      </c>
      <c r="T20" s="6" t="n">
        <v>14232</v>
      </c>
      <c r="U20" s="7" t="n">
        <v>1</v>
      </c>
      <c r="V20" s="7" t="n">
        <v>1</v>
      </c>
      <c r="W20" s="7" t="n">
        <v>1</v>
      </c>
      <c r="X20" s="7" t="n">
        <v>416</v>
      </c>
      <c r="Y20" s="7" t="n">
        <v>35</v>
      </c>
      <c r="Z20" s="7" t="n">
        <v>451</v>
      </c>
      <c r="AA20" s="7" t="n">
        <v>72</v>
      </c>
      <c r="AB20" s="7" t="n">
        <v>63</v>
      </c>
      <c r="AC20" s="7" t="n">
        <v>135</v>
      </c>
      <c r="AD20" s="6" t="n">
        <v>2885</v>
      </c>
      <c r="AE20" s="7" t="n">
        <v>369</v>
      </c>
      <c r="AF20" s="6" t="n">
        <v>3254</v>
      </c>
      <c r="AG20" s="41" t="n">
        <v>1</v>
      </c>
      <c r="AH20" s="41" t="n">
        <v>2</v>
      </c>
      <c r="AI20" s="41" t="n">
        <v>4</v>
      </c>
      <c r="AJ20" s="41" t="n">
        <v>1</v>
      </c>
      <c r="AK20" s="41" t="n">
        <v>1</v>
      </c>
      <c r="AL20" s="41" t="n">
        <v>0</v>
      </c>
      <c r="AM20" s="41" t="n">
        <v>0</v>
      </c>
      <c r="AN20" s="7" t="n">
        <v>9</v>
      </c>
      <c r="AO20" s="72" t="s">
        <v>270</v>
      </c>
      <c r="AP20" s="7" t="n">
        <v>1</v>
      </c>
      <c r="AQ20" s="7" t="n">
        <v>1</v>
      </c>
      <c r="AR20" s="7" t="n">
        <v>0</v>
      </c>
      <c r="AS20" s="41" t="n">
        <v>288</v>
      </c>
      <c r="AT20" s="41" t="n">
        <v>8</v>
      </c>
      <c r="AU20" s="41" t="n">
        <v>296</v>
      </c>
      <c r="AV20" s="10" t="n">
        <v>3782</v>
      </c>
      <c r="AW20" s="41" t="n">
        <v>14</v>
      </c>
      <c r="AX20" s="6" t="n">
        <v>3796</v>
      </c>
      <c r="AY20" s="7" t="n">
        <v>1</v>
      </c>
      <c r="AZ20" s="7" t="n">
        <v>1</v>
      </c>
      <c r="BA20" s="7" t="n">
        <v>1</v>
      </c>
      <c r="BB20" s="7" t="n">
        <v>0</v>
      </c>
      <c r="BC20" s="7" t="n">
        <v>0</v>
      </c>
      <c r="BD20" s="72" t="s">
        <v>270</v>
      </c>
      <c r="BE20" s="41" t="n">
        <v>79</v>
      </c>
      <c r="BF20" s="41" t="n">
        <v>79</v>
      </c>
      <c r="BG20" s="41" t="n">
        <v>0</v>
      </c>
      <c r="BH20" s="41" t="n">
        <v>158</v>
      </c>
      <c r="BI20" s="41" t="n">
        <v>514</v>
      </c>
      <c r="BJ20" s="41" t="n">
        <v>514</v>
      </c>
      <c r="BK20" s="41" t="n">
        <v>0</v>
      </c>
      <c r="BL20" s="6" t="n">
        <v>1028</v>
      </c>
      <c r="BM20" s="7" t="n">
        <v>1</v>
      </c>
      <c r="BN20" s="7" t="n">
        <v>1</v>
      </c>
      <c r="BO20" s="7" t="n">
        <v>1</v>
      </c>
      <c r="BP20" s="7" t="n">
        <v>0</v>
      </c>
      <c r="BQ20" s="7" t="n">
        <v>0</v>
      </c>
    </row>
    <row r="21" customFormat="false" ht="14.25" hidden="false" customHeight="true" outlineLevel="0" collapsed="false">
      <c r="A21" s="70" t="s">
        <v>293</v>
      </c>
      <c r="B21" s="30" t="s">
        <v>42</v>
      </c>
      <c r="C21" s="5" t="s">
        <v>26</v>
      </c>
      <c r="D21" s="6" t="n">
        <v>1818</v>
      </c>
      <c r="E21" s="5" t="s">
        <v>17</v>
      </c>
      <c r="F21" s="5" t="s">
        <v>269</v>
      </c>
      <c r="G21" s="6" t="n">
        <v>920</v>
      </c>
      <c r="H21" s="8" t="n">
        <v>1.9</v>
      </c>
      <c r="I21" s="8" t="n">
        <v>0</v>
      </c>
      <c r="J21" s="6" t="n">
        <v>3900</v>
      </c>
      <c r="K21" s="7" t="n">
        <v>53</v>
      </c>
      <c r="L21" s="7" t="n">
        <v>0</v>
      </c>
      <c r="M21" s="7" t="n">
        <v>12</v>
      </c>
      <c r="N21" s="7" t="n">
        <v>0</v>
      </c>
      <c r="O21" s="7" t="n">
        <v>65</v>
      </c>
      <c r="P21" s="7" t="n">
        <v>275</v>
      </c>
      <c r="Q21" s="7" t="n">
        <v>0</v>
      </c>
      <c r="R21" s="7" t="n">
        <v>160</v>
      </c>
      <c r="S21" s="7" t="n">
        <v>0</v>
      </c>
      <c r="T21" s="7" t="n">
        <v>435</v>
      </c>
      <c r="U21" s="7" t="n">
        <v>1</v>
      </c>
      <c r="V21" s="7" t="n">
        <v>0</v>
      </c>
      <c r="W21" s="7" t="n">
        <v>1</v>
      </c>
      <c r="X21" s="7" t="n">
        <v>20</v>
      </c>
      <c r="Y21" s="7" t="n">
        <v>0</v>
      </c>
      <c r="Z21" s="7" t="n">
        <v>20</v>
      </c>
      <c r="AA21" s="7" t="n">
        <v>7</v>
      </c>
      <c r="AB21" s="7" t="n">
        <v>0</v>
      </c>
      <c r="AC21" s="7" t="n">
        <v>7</v>
      </c>
      <c r="AD21" s="7" t="n">
        <v>140</v>
      </c>
      <c r="AE21" s="7" t="n">
        <v>0</v>
      </c>
      <c r="AF21" s="7" t="n">
        <v>140</v>
      </c>
      <c r="AG21" s="41" t="n">
        <v>0</v>
      </c>
      <c r="AH21" s="41" t="n">
        <v>0</v>
      </c>
      <c r="AI21" s="41" t="n">
        <v>0</v>
      </c>
      <c r="AJ21" s="41" t="n">
        <v>1</v>
      </c>
      <c r="AK21" s="41" t="n">
        <v>0</v>
      </c>
      <c r="AL21" s="41" t="n">
        <v>0</v>
      </c>
      <c r="AM21" s="41" t="n">
        <v>0</v>
      </c>
      <c r="AN21" s="7" t="n">
        <v>1</v>
      </c>
      <c r="AO21" s="72" t="s">
        <v>271</v>
      </c>
      <c r="AP21" s="7" t="n">
        <v>0</v>
      </c>
      <c r="AQ21" s="7" t="n">
        <v>0</v>
      </c>
      <c r="AR21" s="7" t="n">
        <v>1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2" t="s">
        <v>270</v>
      </c>
      <c r="BE21" s="41" t="n">
        <v>0</v>
      </c>
      <c r="BF21" s="41" t="n">
        <v>0</v>
      </c>
      <c r="BG21" s="41" t="n">
        <v>47</v>
      </c>
      <c r="BH21" s="41" t="n">
        <v>47</v>
      </c>
      <c r="BI21" s="41" t="n">
        <v>0</v>
      </c>
      <c r="BJ21" s="41" t="n">
        <v>0</v>
      </c>
      <c r="BK21" s="41" t="n">
        <v>235</v>
      </c>
      <c r="BL21" s="7" t="n">
        <v>235</v>
      </c>
      <c r="BM21" s="7" t="n">
        <v>1</v>
      </c>
      <c r="BN21" s="7" t="n">
        <v>0</v>
      </c>
      <c r="BO21" s="7" t="n">
        <v>0</v>
      </c>
      <c r="BP21" s="7" t="n">
        <v>0</v>
      </c>
      <c r="BQ21" s="7" t="n">
        <v>0</v>
      </c>
    </row>
    <row r="22" customFormat="false" ht="14.25" hidden="false" customHeight="true" outlineLevel="0" collapsed="false">
      <c r="A22" s="70" t="s">
        <v>294</v>
      </c>
      <c r="B22" s="30" t="s">
        <v>43</v>
      </c>
      <c r="C22" s="5" t="s">
        <v>26</v>
      </c>
      <c r="D22" s="7" t="n">
        <v>8884</v>
      </c>
      <c r="E22" s="5" t="s">
        <v>276</v>
      </c>
      <c r="F22" s="5" t="s">
        <v>277</v>
      </c>
      <c r="G22" s="6" t="n">
        <v>2951</v>
      </c>
      <c r="H22" s="8" t="n">
        <v>3.59</v>
      </c>
      <c r="I22" s="8" t="n">
        <v>0</v>
      </c>
      <c r="J22" s="6" t="n">
        <v>26054</v>
      </c>
      <c r="K22" s="7" t="n">
        <v>87</v>
      </c>
      <c r="L22" s="7" t="n">
        <v>37</v>
      </c>
      <c r="M22" s="7" t="n">
        <v>269</v>
      </c>
      <c r="N22" s="7" t="n">
        <v>9</v>
      </c>
      <c r="O22" s="7" t="n">
        <v>402</v>
      </c>
      <c r="P22" s="7" t="n">
        <v>653</v>
      </c>
      <c r="Q22" s="7" t="n">
        <v>178</v>
      </c>
      <c r="R22" s="6" t="n">
        <v>3070</v>
      </c>
      <c r="S22" s="7" t="n">
        <v>50</v>
      </c>
      <c r="T22" s="6" t="n">
        <v>3951</v>
      </c>
      <c r="U22" s="7" t="n">
        <v>1</v>
      </c>
      <c r="V22" s="7" t="n">
        <v>1</v>
      </c>
      <c r="W22" s="7" t="n">
        <v>1</v>
      </c>
      <c r="X22" s="7" t="n">
        <v>151</v>
      </c>
      <c r="Y22" s="7" t="n">
        <v>21</v>
      </c>
      <c r="Z22" s="7" t="n">
        <v>172</v>
      </c>
      <c r="AA22" s="7" t="n">
        <v>59</v>
      </c>
      <c r="AB22" s="7" t="n">
        <v>21</v>
      </c>
      <c r="AC22" s="7" t="n">
        <v>80</v>
      </c>
      <c r="AD22" s="7" t="n">
        <v>796</v>
      </c>
      <c r="AE22" s="7" t="n">
        <v>116</v>
      </c>
      <c r="AF22" s="7" t="n">
        <v>912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7" t="n">
        <v>0</v>
      </c>
      <c r="AO22" s="72" t="s">
        <v>270</v>
      </c>
      <c r="AP22" s="7" t="n">
        <v>1</v>
      </c>
      <c r="AQ22" s="7" t="n">
        <v>0</v>
      </c>
      <c r="AR22" s="7" t="n">
        <v>0</v>
      </c>
      <c r="AS22" s="41" t="n">
        <v>101</v>
      </c>
      <c r="AT22" s="41" t="n">
        <v>0</v>
      </c>
      <c r="AU22" s="41" t="n">
        <v>101</v>
      </c>
      <c r="AV22" s="10" t="n">
        <v>1868</v>
      </c>
      <c r="AW22" s="41" t="n">
        <v>0</v>
      </c>
      <c r="AX22" s="6" t="n">
        <v>1868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2" t="s">
        <v>271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</row>
    <row r="23" customFormat="false" ht="14.25" hidden="false" customHeight="true" outlineLevel="0" collapsed="false">
      <c r="A23" s="70" t="s">
        <v>295</v>
      </c>
      <c r="B23" s="30" t="s">
        <v>44</v>
      </c>
      <c r="C23" s="5" t="s">
        <v>37</v>
      </c>
      <c r="D23" s="7" t="n">
        <v>11701</v>
      </c>
      <c r="E23" s="5" t="s">
        <v>276</v>
      </c>
      <c r="F23" s="5" t="s">
        <v>281</v>
      </c>
      <c r="G23" s="6" t="n">
        <v>6236</v>
      </c>
      <c r="H23" s="8" t="n">
        <v>8</v>
      </c>
      <c r="I23" s="8" t="n">
        <v>0</v>
      </c>
      <c r="J23" s="6" t="n">
        <v>51480</v>
      </c>
      <c r="K23" s="7" t="n">
        <v>46</v>
      </c>
      <c r="L23" s="7" t="n">
        <v>110</v>
      </c>
      <c r="M23" s="7" t="n">
        <v>175</v>
      </c>
      <c r="N23" s="7" t="n">
        <v>3</v>
      </c>
      <c r="O23" s="7" t="n">
        <v>334</v>
      </c>
      <c r="P23" s="7" t="n">
        <v>769</v>
      </c>
      <c r="Q23" s="7" t="n">
        <v>783</v>
      </c>
      <c r="R23" s="6" t="n">
        <v>1177</v>
      </c>
      <c r="S23" s="7" t="n">
        <v>103</v>
      </c>
      <c r="T23" s="6" t="n">
        <v>2832</v>
      </c>
      <c r="U23" s="7" t="n">
        <v>1</v>
      </c>
      <c r="V23" s="7" t="n">
        <v>1</v>
      </c>
      <c r="W23" s="7" t="n">
        <v>2</v>
      </c>
      <c r="X23" s="7" t="n">
        <v>159</v>
      </c>
      <c r="Y23" s="7" t="n">
        <v>58</v>
      </c>
      <c r="Z23" s="7" t="n">
        <v>217</v>
      </c>
      <c r="AA23" s="7" t="n">
        <v>32</v>
      </c>
      <c r="AB23" s="7" t="n">
        <v>8</v>
      </c>
      <c r="AC23" s="7" t="n">
        <v>40</v>
      </c>
      <c r="AD23" s="7" t="n">
        <v>475</v>
      </c>
      <c r="AE23" s="7" t="n">
        <v>136</v>
      </c>
      <c r="AF23" s="7" t="n">
        <v>611</v>
      </c>
      <c r="AG23" s="41" t="n">
        <v>1</v>
      </c>
      <c r="AH23" s="41" t="n">
        <v>1</v>
      </c>
      <c r="AI23" s="41" t="n">
        <v>2</v>
      </c>
      <c r="AJ23" s="41" t="n">
        <v>0</v>
      </c>
      <c r="AK23" s="41" t="n">
        <v>0</v>
      </c>
      <c r="AL23" s="41" t="n">
        <v>0</v>
      </c>
      <c r="AM23" s="41" t="n">
        <v>0</v>
      </c>
      <c r="AN23" s="7" t="n">
        <v>4</v>
      </c>
      <c r="AO23" s="72" t="s">
        <v>270</v>
      </c>
      <c r="AP23" s="7" t="n">
        <v>1</v>
      </c>
      <c r="AQ23" s="7" t="n">
        <v>0</v>
      </c>
      <c r="AR23" s="7" t="n">
        <v>0</v>
      </c>
      <c r="AS23" s="41" t="n">
        <v>79</v>
      </c>
      <c r="AT23" s="41" t="n">
        <v>0</v>
      </c>
      <c r="AU23" s="41" t="n">
        <v>79</v>
      </c>
      <c r="AV23" s="41" t="n">
        <v>632</v>
      </c>
      <c r="AW23" s="41" t="n">
        <v>0</v>
      </c>
      <c r="AX23" s="7" t="n">
        <v>632</v>
      </c>
      <c r="AY23" s="7" t="n">
        <v>1</v>
      </c>
      <c r="AZ23" s="7" t="n">
        <v>1</v>
      </c>
      <c r="BA23" s="7" t="n">
        <v>1</v>
      </c>
      <c r="BB23" s="7" t="n">
        <v>0</v>
      </c>
      <c r="BC23" s="7" t="n">
        <v>0</v>
      </c>
      <c r="BD23" s="72" t="s">
        <v>271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7" t="n">
        <v>0</v>
      </c>
      <c r="BM23" s="7" t="n">
        <v>0</v>
      </c>
      <c r="BN23" s="7" t="n">
        <v>1</v>
      </c>
      <c r="BO23" s="7" t="n">
        <v>1</v>
      </c>
      <c r="BP23" s="7" t="n">
        <v>0</v>
      </c>
      <c r="BQ23" s="7" t="n">
        <v>0</v>
      </c>
    </row>
    <row r="24" customFormat="false" ht="14.25" hidden="false" customHeight="true" outlineLevel="0" collapsed="false">
      <c r="A24" s="70" t="s">
        <v>296</v>
      </c>
      <c r="B24" s="30" t="s">
        <v>45</v>
      </c>
      <c r="C24" s="5" t="s">
        <v>19</v>
      </c>
      <c r="D24" s="6" t="n">
        <v>25938</v>
      </c>
      <c r="E24" s="5" t="s">
        <v>276</v>
      </c>
      <c r="F24" s="5" t="s">
        <v>281</v>
      </c>
      <c r="G24" s="6" t="n">
        <v>10556</v>
      </c>
      <c r="H24" s="8" t="n">
        <v>14.71</v>
      </c>
      <c r="I24" s="8" t="n">
        <v>0</v>
      </c>
      <c r="J24" s="6" t="n">
        <v>90798</v>
      </c>
      <c r="K24" s="7" t="n">
        <v>242</v>
      </c>
      <c r="L24" s="7" t="n">
        <v>103</v>
      </c>
      <c r="M24" s="7" t="n">
        <v>221</v>
      </c>
      <c r="N24" s="7" t="n">
        <v>128</v>
      </c>
      <c r="O24" s="7" t="n">
        <v>694</v>
      </c>
      <c r="P24" s="6" t="n">
        <v>1734</v>
      </c>
      <c r="Q24" s="6" t="n">
        <v>1238</v>
      </c>
      <c r="R24" s="6" t="n">
        <v>5168</v>
      </c>
      <c r="S24" s="6" t="n">
        <v>1743</v>
      </c>
      <c r="T24" s="6" t="n">
        <v>9883</v>
      </c>
      <c r="U24" s="7" t="n">
        <v>1</v>
      </c>
      <c r="V24" s="7" t="n">
        <v>1</v>
      </c>
      <c r="W24" s="7" t="n">
        <v>1</v>
      </c>
      <c r="X24" s="7" t="n">
        <v>120</v>
      </c>
      <c r="Y24" s="7" t="n">
        <v>18</v>
      </c>
      <c r="Z24" s="7" t="n">
        <v>138</v>
      </c>
      <c r="AA24" s="7" t="n">
        <v>45</v>
      </c>
      <c r="AB24" s="7" t="n">
        <v>30</v>
      </c>
      <c r="AC24" s="7" t="n">
        <v>75</v>
      </c>
      <c r="AD24" s="6" t="n">
        <v>1702</v>
      </c>
      <c r="AE24" s="7" t="n">
        <v>288</v>
      </c>
      <c r="AF24" s="6" t="n">
        <v>1990</v>
      </c>
      <c r="AG24" s="41" t="n">
        <v>1</v>
      </c>
      <c r="AH24" s="41" t="n">
        <v>0</v>
      </c>
      <c r="AI24" s="41" t="n">
        <v>1</v>
      </c>
      <c r="AJ24" s="41" t="n">
        <v>1</v>
      </c>
      <c r="AK24" s="41" t="n">
        <v>0</v>
      </c>
      <c r="AL24" s="41" t="n">
        <v>0</v>
      </c>
      <c r="AM24" s="41" t="n">
        <v>0</v>
      </c>
      <c r="AN24" s="7" t="n">
        <v>3</v>
      </c>
      <c r="AO24" s="72" t="s">
        <v>270</v>
      </c>
      <c r="AP24" s="7" t="n">
        <v>1</v>
      </c>
      <c r="AQ24" s="7" t="n">
        <v>1</v>
      </c>
      <c r="AR24" s="7" t="n">
        <v>0</v>
      </c>
      <c r="AS24" s="41" t="n">
        <v>163</v>
      </c>
      <c r="AT24" s="41" t="n">
        <v>163</v>
      </c>
      <c r="AU24" s="41" t="n">
        <v>326</v>
      </c>
      <c r="AV24" s="10" t="n">
        <v>4978</v>
      </c>
      <c r="AW24" s="10" t="n">
        <v>2200</v>
      </c>
      <c r="AX24" s="6" t="n">
        <v>7178</v>
      </c>
      <c r="AY24" s="7" t="n">
        <v>1</v>
      </c>
      <c r="AZ24" s="7" t="n">
        <v>1</v>
      </c>
      <c r="BA24" s="7" t="n">
        <v>0</v>
      </c>
      <c r="BB24" s="7" t="n">
        <v>0</v>
      </c>
      <c r="BC24" s="7" t="n">
        <v>0</v>
      </c>
      <c r="BD24" s="72" t="s">
        <v>270</v>
      </c>
      <c r="BE24" s="41" t="n">
        <v>112</v>
      </c>
      <c r="BF24" s="41" t="n">
        <v>112</v>
      </c>
      <c r="BG24" s="41" t="n">
        <v>0</v>
      </c>
      <c r="BH24" s="41" t="n">
        <v>224</v>
      </c>
      <c r="BI24" s="41" t="n">
        <v>672</v>
      </c>
      <c r="BJ24" s="41" t="n">
        <v>448</v>
      </c>
      <c r="BK24" s="41" t="n">
        <v>0</v>
      </c>
      <c r="BL24" s="6" t="n">
        <v>1120</v>
      </c>
      <c r="BM24" s="7" t="n">
        <v>1</v>
      </c>
      <c r="BN24" s="7" t="n">
        <v>1</v>
      </c>
      <c r="BO24" s="7" t="n">
        <v>1</v>
      </c>
      <c r="BP24" s="7" t="n">
        <v>0</v>
      </c>
      <c r="BQ24" s="7" t="n">
        <v>0</v>
      </c>
    </row>
    <row r="25" customFormat="false" ht="14.25" hidden="false" customHeight="true" outlineLevel="0" collapsed="false">
      <c r="A25" s="70" t="s">
        <v>297</v>
      </c>
      <c r="B25" s="30" t="s">
        <v>46</v>
      </c>
      <c r="C25" s="5" t="s">
        <v>30</v>
      </c>
      <c r="D25" s="6" t="n">
        <v>11704</v>
      </c>
      <c r="E25" s="5" t="s">
        <v>17</v>
      </c>
      <c r="F25" s="5" t="s">
        <v>269</v>
      </c>
      <c r="G25" s="6" t="n">
        <v>4308</v>
      </c>
      <c r="H25" s="8" t="n">
        <v>3.7</v>
      </c>
      <c r="I25" s="8" t="n">
        <v>0</v>
      </c>
      <c r="J25" s="6" t="n">
        <v>70052</v>
      </c>
      <c r="K25" s="7" t="n">
        <v>82</v>
      </c>
      <c r="L25" s="7" t="n">
        <v>87</v>
      </c>
      <c r="M25" s="7" t="n">
        <v>173</v>
      </c>
      <c r="N25" s="7" t="n">
        <v>32</v>
      </c>
      <c r="O25" s="7" t="n">
        <v>374</v>
      </c>
      <c r="P25" s="7" t="n">
        <v>558</v>
      </c>
      <c r="Q25" s="6" t="n">
        <v>1392</v>
      </c>
      <c r="R25" s="6" t="n">
        <v>2076</v>
      </c>
      <c r="S25" s="7" t="n">
        <v>479</v>
      </c>
      <c r="T25" s="6" t="n">
        <v>4505</v>
      </c>
      <c r="U25" s="7" t="n">
        <v>1</v>
      </c>
      <c r="V25" s="7" t="n">
        <v>0</v>
      </c>
      <c r="W25" s="7" t="n">
        <v>1</v>
      </c>
      <c r="X25" s="7" t="n">
        <v>53</v>
      </c>
      <c r="Y25" s="7" t="n">
        <v>0</v>
      </c>
      <c r="Z25" s="7" t="n">
        <v>53</v>
      </c>
      <c r="AA25" s="7" t="n">
        <v>10</v>
      </c>
      <c r="AB25" s="7" t="n">
        <v>0</v>
      </c>
      <c r="AC25" s="7" t="n">
        <v>10</v>
      </c>
      <c r="AD25" s="7" t="n">
        <v>210</v>
      </c>
      <c r="AE25" s="7" t="n">
        <v>0</v>
      </c>
      <c r="AF25" s="7" t="n">
        <v>210</v>
      </c>
      <c r="AG25" s="41" t="n">
        <v>2</v>
      </c>
      <c r="AH25" s="41" t="n">
        <v>0</v>
      </c>
      <c r="AI25" s="41" t="n">
        <v>4</v>
      </c>
      <c r="AJ25" s="41" t="n">
        <v>0</v>
      </c>
      <c r="AK25" s="41" t="n">
        <v>2</v>
      </c>
      <c r="AL25" s="41" t="n">
        <v>0</v>
      </c>
      <c r="AM25" s="41" t="n">
        <v>0</v>
      </c>
      <c r="AN25" s="7" t="n">
        <v>8</v>
      </c>
      <c r="AO25" s="72" t="s">
        <v>270</v>
      </c>
      <c r="AP25" s="7" t="n">
        <v>1</v>
      </c>
      <c r="AQ25" s="7" t="n">
        <v>1</v>
      </c>
      <c r="AR25" s="7" t="n">
        <v>0</v>
      </c>
      <c r="AS25" s="41" t="n">
        <v>43</v>
      </c>
      <c r="AT25" s="41" t="n">
        <v>16</v>
      </c>
      <c r="AU25" s="41" t="n">
        <v>59</v>
      </c>
      <c r="AV25" s="41" t="n">
        <v>316</v>
      </c>
      <c r="AW25" s="41" t="n">
        <v>80</v>
      </c>
      <c r="AX25" s="7" t="n">
        <v>396</v>
      </c>
      <c r="AY25" s="7" t="n">
        <v>1</v>
      </c>
      <c r="AZ25" s="7" t="n">
        <v>1</v>
      </c>
      <c r="BA25" s="7" t="n">
        <v>0</v>
      </c>
      <c r="BB25" s="7" t="n">
        <v>0</v>
      </c>
      <c r="BC25" s="7" t="n">
        <v>0</v>
      </c>
      <c r="BD25" s="72" t="s">
        <v>270</v>
      </c>
      <c r="BE25" s="41" t="n">
        <v>116</v>
      </c>
      <c r="BF25" s="41" t="n">
        <v>0</v>
      </c>
      <c r="BG25" s="41" t="n">
        <v>364</v>
      </c>
      <c r="BH25" s="41" t="n">
        <v>480</v>
      </c>
      <c r="BI25" s="41" t="n">
        <v>591</v>
      </c>
      <c r="BJ25" s="41" t="n">
        <v>0</v>
      </c>
      <c r="BK25" s="10" t="n">
        <v>4077</v>
      </c>
      <c r="BL25" s="6" t="n">
        <v>4668</v>
      </c>
      <c r="BM25" s="7" t="n">
        <v>1</v>
      </c>
      <c r="BN25" s="7" t="n">
        <v>1</v>
      </c>
      <c r="BO25" s="7" t="n">
        <v>0</v>
      </c>
      <c r="BP25" s="7" t="n">
        <v>0</v>
      </c>
      <c r="BQ25" s="7" t="n">
        <v>0</v>
      </c>
    </row>
    <row r="26" customFormat="false" ht="14.25" hidden="false" customHeight="true" outlineLevel="0" collapsed="false">
      <c r="A26" s="70" t="s">
        <v>298</v>
      </c>
      <c r="B26" s="30" t="s">
        <v>47</v>
      </c>
      <c r="C26" s="5" t="s">
        <v>26</v>
      </c>
      <c r="D26" s="6" t="n">
        <v>3719</v>
      </c>
      <c r="E26" s="5" t="s">
        <v>276</v>
      </c>
      <c r="F26" s="5" t="s">
        <v>281</v>
      </c>
      <c r="G26" s="6" t="n">
        <v>1179</v>
      </c>
      <c r="H26" s="8" t="n">
        <v>2</v>
      </c>
      <c r="I26" s="8" t="n">
        <v>0</v>
      </c>
      <c r="J26" s="6" t="n">
        <v>2060</v>
      </c>
      <c r="K26" s="7" t="n">
        <v>0</v>
      </c>
      <c r="L26" s="7" t="n">
        <v>0</v>
      </c>
      <c r="M26" s="7" t="n">
        <v>6</v>
      </c>
      <c r="N26" s="7" t="n">
        <v>0</v>
      </c>
      <c r="O26" s="7" t="n">
        <v>6</v>
      </c>
      <c r="P26" s="7" t="n">
        <v>145</v>
      </c>
      <c r="Q26" s="7" t="n">
        <v>0</v>
      </c>
      <c r="R26" s="7" t="n">
        <v>18</v>
      </c>
      <c r="S26" s="7" t="n">
        <v>18</v>
      </c>
      <c r="T26" s="7" t="n">
        <v>181</v>
      </c>
      <c r="U26" s="7" t="n">
        <v>1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5</v>
      </c>
      <c r="AB26" s="7" t="n">
        <v>0</v>
      </c>
      <c r="AC26" s="7" t="n">
        <v>5</v>
      </c>
      <c r="AD26" s="7" t="n">
        <v>18</v>
      </c>
      <c r="AE26" s="7" t="n">
        <v>0</v>
      </c>
      <c r="AF26" s="7" t="n">
        <v>18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7" t="n">
        <v>0</v>
      </c>
      <c r="AO26" s="72" t="s">
        <v>270</v>
      </c>
      <c r="AP26" s="7" t="n">
        <v>0</v>
      </c>
      <c r="AQ26" s="7" t="n">
        <v>0</v>
      </c>
      <c r="AR26" s="7" t="n">
        <v>1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1</v>
      </c>
      <c r="BD26" s="72" t="s">
        <v>270</v>
      </c>
      <c r="BE26" s="41" t="n">
        <v>0</v>
      </c>
      <c r="BF26" s="41" t="n">
        <v>0</v>
      </c>
      <c r="BG26" s="41" t="n">
        <v>40</v>
      </c>
      <c r="BH26" s="41" t="n">
        <v>40</v>
      </c>
      <c r="BI26" s="41" t="n">
        <v>0</v>
      </c>
      <c r="BJ26" s="41" t="n">
        <v>0</v>
      </c>
      <c r="BK26" s="41" t="n">
        <v>40</v>
      </c>
      <c r="BL26" s="7" t="n">
        <v>4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1</v>
      </c>
    </row>
    <row r="27" customFormat="false" ht="14.25" hidden="false" customHeight="true" outlineLevel="0" collapsed="false">
      <c r="A27" s="70" t="s">
        <v>299</v>
      </c>
      <c r="B27" s="30" t="s">
        <v>48</v>
      </c>
      <c r="C27" s="5" t="s">
        <v>37</v>
      </c>
      <c r="D27" s="6" t="n">
        <v>3060</v>
      </c>
      <c r="E27" s="7"/>
      <c r="F27" s="5" t="s">
        <v>277</v>
      </c>
      <c r="G27" s="6" t="n">
        <v>1401</v>
      </c>
      <c r="H27" s="8" t="n">
        <v>1.85</v>
      </c>
      <c r="I27" s="8" t="n">
        <v>0</v>
      </c>
      <c r="J27" s="6" t="n">
        <v>14890</v>
      </c>
      <c r="K27" s="7" t="n">
        <v>87</v>
      </c>
      <c r="L27" s="7" t="n">
        <v>6</v>
      </c>
      <c r="M27" s="7" t="n">
        <v>64</v>
      </c>
      <c r="N27" s="7" t="n">
        <v>0</v>
      </c>
      <c r="O27" s="7" t="n">
        <v>157</v>
      </c>
      <c r="P27" s="7" t="n">
        <v>638</v>
      </c>
      <c r="Q27" s="7" t="n">
        <v>41</v>
      </c>
      <c r="R27" s="6" t="n">
        <v>1203</v>
      </c>
      <c r="S27" s="7" t="n">
        <v>0</v>
      </c>
      <c r="T27" s="6" t="n">
        <v>1882</v>
      </c>
      <c r="U27" s="7" t="n">
        <v>1</v>
      </c>
      <c r="V27" s="7" t="n">
        <v>1</v>
      </c>
      <c r="W27" s="7" t="n">
        <v>1</v>
      </c>
      <c r="X27" s="7" t="n">
        <v>69</v>
      </c>
      <c r="Y27" s="7" t="n">
        <v>40</v>
      </c>
      <c r="Z27" s="7" t="n">
        <v>109</v>
      </c>
      <c r="AA27" s="7" t="n">
        <v>15</v>
      </c>
      <c r="AB27" s="7" t="n">
        <v>5</v>
      </c>
      <c r="AC27" s="7" t="n">
        <v>20</v>
      </c>
      <c r="AD27" s="7" t="n">
        <v>289</v>
      </c>
      <c r="AE27" s="7" t="n">
        <v>65</v>
      </c>
      <c r="AF27" s="7" t="n">
        <v>354</v>
      </c>
      <c r="AG27" s="41" t="n">
        <v>0</v>
      </c>
      <c r="AH27" s="41" t="n">
        <v>0</v>
      </c>
      <c r="AI27" s="41" t="n">
        <v>0</v>
      </c>
      <c r="AJ27" s="41" t="n">
        <v>1</v>
      </c>
      <c r="AK27" s="41" t="n">
        <v>0</v>
      </c>
      <c r="AL27" s="41" t="n">
        <v>0</v>
      </c>
      <c r="AM27" s="41" t="n">
        <v>0</v>
      </c>
      <c r="AN27" s="7" t="n">
        <v>1</v>
      </c>
      <c r="AO27" s="72" t="s">
        <v>271</v>
      </c>
      <c r="AP27" s="7" t="n">
        <v>0</v>
      </c>
      <c r="AQ27" s="7" t="n">
        <v>1</v>
      </c>
      <c r="AR27" s="7" t="n">
        <v>1</v>
      </c>
      <c r="AS27" s="73" t="n">
        <v>0</v>
      </c>
      <c r="AT27" s="73" t="n">
        <v>0</v>
      </c>
      <c r="AU27" s="41" t="n">
        <v>0</v>
      </c>
      <c r="AV27" s="73" t="n">
        <v>0</v>
      </c>
      <c r="AW27" s="73" t="n">
        <v>0</v>
      </c>
      <c r="AX27" s="7" t="n">
        <v>0</v>
      </c>
      <c r="AY27" s="7" t="n">
        <v>0</v>
      </c>
      <c r="AZ27" s="7" t="n">
        <v>0</v>
      </c>
      <c r="BA27" s="7" t="n">
        <v>0</v>
      </c>
      <c r="BB27" s="7" t="n">
        <v>0</v>
      </c>
      <c r="BC27" s="7" t="n">
        <v>0</v>
      </c>
      <c r="BD27" s="72" t="s">
        <v>271</v>
      </c>
      <c r="BE27" s="73" t="n">
        <v>0</v>
      </c>
      <c r="BF27" s="73" t="n">
        <v>0</v>
      </c>
      <c r="BG27" s="73" t="n">
        <v>0</v>
      </c>
      <c r="BH27" s="41" t="n">
        <v>0</v>
      </c>
      <c r="BI27" s="73" t="n">
        <v>0</v>
      </c>
      <c r="BJ27" s="73" t="n">
        <v>0</v>
      </c>
      <c r="BK27" s="73" t="n">
        <v>0</v>
      </c>
      <c r="BL27" s="7" t="n">
        <v>0</v>
      </c>
      <c r="BM27" s="7" t="n">
        <v>0</v>
      </c>
      <c r="BN27" s="7" t="n">
        <v>0</v>
      </c>
      <c r="BO27" s="7" t="n">
        <v>0</v>
      </c>
      <c r="BP27" s="7" t="n">
        <v>0</v>
      </c>
      <c r="BQ27" s="7" t="n">
        <v>0</v>
      </c>
    </row>
    <row r="28" customFormat="false" ht="14.25" hidden="false" customHeight="true" outlineLevel="0" collapsed="false">
      <c r="A28" s="70" t="s">
        <v>300</v>
      </c>
      <c r="B28" s="30" t="s">
        <v>49</v>
      </c>
      <c r="C28" s="5" t="s">
        <v>19</v>
      </c>
      <c r="D28" s="6" t="n">
        <v>16989</v>
      </c>
      <c r="E28" s="5" t="s">
        <v>276</v>
      </c>
      <c r="F28" s="5" t="s">
        <v>277</v>
      </c>
      <c r="G28" s="6" t="n">
        <v>7471</v>
      </c>
      <c r="H28" s="8" t="n">
        <v>7.8</v>
      </c>
      <c r="I28" s="8" t="n">
        <v>0</v>
      </c>
      <c r="J28" s="6" t="n">
        <v>47390</v>
      </c>
      <c r="K28" s="7" t="n">
        <v>182</v>
      </c>
      <c r="L28" s="7" t="n">
        <v>26</v>
      </c>
      <c r="M28" s="7" t="n">
        <v>154</v>
      </c>
      <c r="N28" s="7" t="n">
        <v>3</v>
      </c>
      <c r="O28" s="7" t="n">
        <v>365</v>
      </c>
      <c r="P28" s="6" t="n">
        <v>2239</v>
      </c>
      <c r="Q28" s="7" t="n">
        <v>185</v>
      </c>
      <c r="R28" s="6" t="n">
        <v>1222</v>
      </c>
      <c r="S28" s="7" t="n">
        <v>207</v>
      </c>
      <c r="T28" s="6" t="n">
        <v>3853</v>
      </c>
      <c r="U28" s="7" t="n">
        <v>1</v>
      </c>
      <c r="V28" s="7" t="n">
        <v>1</v>
      </c>
      <c r="W28" s="7" t="n">
        <v>1</v>
      </c>
      <c r="X28" s="7" t="n">
        <v>87</v>
      </c>
      <c r="Y28" s="7" t="n">
        <v>15</v>
      </c>
      <c r="Z28" s="7" t="n">
        <v>102</v>
      </c>
      <c r="AA28" s="7" t="n">
        <v>58</v>
      </c>
      <c r="AB28" s="7" t="n">
        <v>12</v>
      </c>
      <c r="AC28" s="7" t="n">
        <v>70</v>
      </c>
      <c r="AD28" s="7" t="n">
        <v>551</v>
      </c>
      <c r="AE28" s="7" t="n">
        <v>82</v>
      </c>
      <c r="AF28" s="7" t="n">
        <v>633</v>
      </c>
      <c r="AG28" s="41" t="n">
        <v>1</v>
      </c>
      <c r="AH28" s="41" t="n">
        <v>1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7" t="n">
        <v>2</v>
      </c>
      <c r="AO28" s="72" t="s">
        <v>270</v>
      </c>
      <c r="AP28" s="7" t="n">
        <v>1</v>
      </c>
      <c r="AQ28" s="7" t="n">
        <v>0</v>
      </c>
      <c r="AR28" s="7" t="n">
        <v>0</v>
      </c>
      <c r="AS28" s="41" t="n">
        <v>118</v>
      </c>
      <c r="AT28" s="41" t="n">
        <v>0</v>
      </c>
      <c r="AU28" s="41" t="n">
        <v>118</v>
      </c>
      <c r="AV28" s="41" t="n">
        <v>690</v>
      </c>
      <c r="AW28" s="41" t="n">
        <v>0</v>
      </c>
      <c r="AX28" s="7" t="n">
        <v>69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2" t="s">
        <v>271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</row>
    <row r="29" customFormat="false" ht="14.25" hidden="false" customHeight="true" outlineLevel="0" collapsed="false">
      <c r="A29" s="70" t="s">
        <v>301</v>
      </c>
      <c r="B29" s="30" t="s">
        <v>50</v>
      </c>
      <c r="C29" s="5" t="s">
        <v>16</v>
      </c>
      <c r="D29" s="6" t="n">
        <v>2548</v>
      </c>
      <c r="E29" s="5" t="s">
        <v>17</v>
      </c>
      <c r="F29" s="5" t="s">
        <v>269</v>
      </c>
      <c r="G29" s="6" t="n">
        <v>3228</v>
      </c>
      <c r="H29" s="8" t="n">
        <v>6.5</v>
      </c>
      <c r="I29" s="8" t="n">
        <v>0</v>
      </c>
      <c r="J29" s="6" t="n">
        <v>72000</v>
      </c>
      <c r="K29" s="7" t="n">
        <v>248</v>
      </c>
      <c r="L29" s="7" t="n">
        <v>130</v>
      </c>
      <c r="M29" s="7" t="n">
        <v>135</v>
      </c>
      <c r="N29" s="7" t="n">
        <v>10</v>
      </c>
      <c r="O29" s="7" t="n">
        <v>523</v>
      </c>
      <c r="P29" s="6" t="n">
        <v>4980</v>
      </c>
      <c r="Q29" s="7" t="n">
        <v>200</v>
      </c>
      <c r="R29" s="6" t="n">
        <v>5300</v>
      </c>
      <c r="S29" s="7" t="n">
        <v>540</v>
      </c>
      <c r="T29" s="6" t="n">
        <v>11020</v>
      </c>
      <c r="U29" s="7" t="n">
        <v>1</v>
      </c>
      <c r="V29" s="7" t="n">
        <v>1</v>
      </c>
      <c r="W29" s="7" t="n">
        <v>1</v>
      </c>
      <c r="X29" s="7" t="n">
        <v>275</v>
      </c>
      <c r="Y29" s="7" t="n">
        <v>32</v>
      </c>
      <c r="Z29" s="7" t="n">
        <v>307</v>
      </c>
      <c r="AA29" s="7" t="n">
        <v>45</v>
      </c>
      <c r="AB29" s="7" t="n">
        <v>12</v>
      </c>
      <c r="AC29" s="7" t="n">
        <v>57</v>
      </c>
      <c r="AD29" s="6" t="n">
        <v>1675</v>
      </c>
      <c r="AE29" s="7" t="n">
        <v>52</v>
      </c>
      <c r="AF29" s="6" t="n">
        <v>1727</v>
      </c>
      <c r="AG29" s="41" t="n">
        <v>3</v>
      </c>
      <c r="AH29" s="41" t="n">
        <v>3</v>
      </c>
      <c r="AI29" s="41" t="n">
        <v>3</v>
      </c>
      <c r="AJ29" s="41" t="n">
        <v>2</v>
      </c>
      <c r="AK29" s="41" t="n">
        <v>1</v>
      </c>
      <c r="AL29" s="41" t="n">
        <v>0</v>
      </c>
      <c r="AM29" s="41" t="n">
        <v>0</v>
      </c>
      <c r="AN29" s="7" t="n">
        <v>12</v>
      </c>
      <c r="AO29" s="72" t="s">
        <v>270</v>
      </c>
      <c r="AP29" s="7" t="n">
        <v>1</v>
      </c>
      <c r="AQ29" s="7" t="n">
        <v>1</v>
      </c>
      <c r="AR29" s="7" t="n">
        <v>0</v>
      </c>
      <c r="AS29" s="41" t="n">
        <v>55</v>
      </c>
      <c r="AT29" s="41" t="n">
        <v>55</v>
      </c>
      <c r="AU29" s="41" t="n">
        <v>110</v>
      </c>
      <c r="AV29" s="41" t="n">
        <v>500</v>
      </c>
      <c r="AW29" s="41" t="n">
        <v>48</v>
      </c>
      <c r="AX29" s="7" t="n">
        <v>548</v>
      </c>
      <c r="AY29" s="7" t="n">
        <v>1</v>
      </c>
      <c r="AZ29" s="7" t="n">
        <v>1</v>
      </c>
      <c r="BA29" s="7" t="n">
        <v>1</v>
      </c>
      <c r="BB29" s="7" t="n">
        <v>0</v>
      </c>
      <c r="BC29" s="7" t="n">
        <v>0</v>
      </c>
      <c r="BD29" s="72" t="s">
        <v>271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7" t="n">
        <v>0</v>
      </c>
      <c r="BM29" s="7" t="n">
        <v>0</v>
      </c>
      <c r="BN29" s="7" t="n">
        <v>1</v>
      </c>
      <c r="BO29" s="7" t="n">
        <v>1</v>
      </c>
      <c r="BP29" s="7" t="n">
        <v>0</v>
      </c>
      <c r="BQ29" s="7" t="n">
        <v>0</v>
      </c>
    </row>
    <row r="30" customFormat="false" ht="14.25" hidden="false" customHeight="true" outlineLevel="0" collapsed="false">
      <c r="A30" s="70" t="s">
        <v>302</v>
      </c>
      <c r="B30" s="30" t="s">
        <v>51</v>
      </c>
      <c r="C30" s="5" t="s">
        <v>16</v>
      </c>
      <c r="D30" s="7" t="n">
        <v>14009</v>
      </c>
      <c r="E30" s="5" t="s">
        <v>276</v>
      </c>
      <c r="F30" s="5" t="s">
        <v>273</v>
      </c>
      <c r="G30" s="6" t="n">
        <v>7116</v>
      </c>
      <c r="H30" s="8" t="n">
        <v>8.77</v>
      </c>
      <c r="I30" s="8" t="n">
        <v>0</v>
      </c>
      <c r="J30" s="6" t="n">
        <v>78880</v>
      </c>
      <c r="K30" s="7" t="n">
        <v>287</v>
      </c>
      <c r="L30" s="7" t="n">
        <v>134</v>
      </c>
      <c r="M30" s="7" t="n">
        <v>286</v>
      </c>
      <c r="N30" s="7" t="n">
        <v>446</v>
      </c>
      <c r="O30" s="6" t="n">
        <v>1153</v>
      </c>
      <c r="P30" s="6" t="n">
        <v>2297</v>
      </c>
      <c r="Q30" s="6" t="n">
        <v>1226</v>
      </c>
      <c r="R30" s="6" t="n">
        <v>4492</v>
      </c>
      <c r="S30" s="6" t="n">
        <v>1775</v>
      </c>
      <c r="T30" s="6" t="n">
        <v>9790</v>
      </c>
      <c r="U30" s="7" t="n">
        <v>1</v>
      </c>
      <c r="V30" s="7" t="n">
        <v>1</v>
      </c>
      <c r="W30" s="7" t="n">
        <v>1</v>
      </c>
      <c r="X30" s="7" t="n">
        <v>266</v>
      </c>
      <c r="Y30" s="7" t="n">
        <v>24</v>
      </c>
      <c r="Z30" s="7" t="n">
        <v>290</v>
      </c>
      <c r="AA30" s="7" t="n">
        <v>91</v>
      </c>
      <c r="AB30" s="7" t="n">
        <v>18</v>
      </c>
      <c r="AC30" s="7" t="n">
        <v>109</v>
      </c>
      <c r="AD30" s="6" t="n">
        <v>2189</v>
      </c>
      <c r="AE30" s="7" t="n">
        <v>418</v>
      </c>
      <c r="AF30" s="6" t="n">
        <v>2607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1</v>
      </c>
      <c r="AL30" s="41" t="n">
        <v>0</v>
      </c>
      <c r="AM30" s="41" t="n">
        <v>0</v>
      </c>
      <c r="AN30" s="7" t="n">
        <v>1</v>
      </c>
      <c r="AO30" s="72" t="s">
        <v>270</v>
      </c>
      <c r="AP30" s="7" t="n">
        <v>1</v>
      </c>
      <c r="AQ30" s="7" t="n">
        <v>0</v>
      </c>
      <c r="AR30" s="7" t="n">
        <v>0</v>
      </c>
      <c r="AS30" s="41" t="n">
        <v>233</v>
      </c>
      <c r="AT30" s="41" t="n">
        <v>0</v>
      </c>
      <c r="AU30" s="41" t="n">
        <v>233</v>
      </c>
      <c r="AV30" s="10" t="n">
        <v>2870</v>
      </c>
      <c r="AW30" s="41" t="n">
        <v>0</v>
      </c>
      <c r="AX30" s="6" t="n">
        <v>287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2" t="s">
        <v>271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</row>
    <row r="31" customFormat="false" ht="14.25" hidden="false" customHeight="true" outlineLevel="0" collapsed="false">
      <c r="A31" s="70" t="s">
        <v>303</v>
      </c>
      <c r="B31" s="30" t="s">
        <v>52</v>
      </c>
      <c r="C31" s="5" t="s">
        <v>30</v>
      </c>
      <c r="D31" s="6" t="n">
        <v>6453</v>
      </c>
      <c r="E31" s="5" t="s">
        <v>17</v>
      </c>
      <c r="F31" s="5" t="s">
        <v>269</v>
      </c>
      <c r="G31" s="6" t="n">
        <v>2849</v>
      </c>
      <c r="H31" s="8" t="n">
        <v>3.08</v>
      </c>
      <c r="I31" s="8" t="n">
        <v>0</v>
      </c>
      <c r="J31" s="6" t="n">
        <v>30133</v>
      </c>
      <c r="K31" s="7" t="n">
        <v>50</v>
      </c>
      <c r="L31" s="7" t="n">
        <v>108</v>
      </c>
      <c r="M31" s="7" t="n">
        <v>180</v>
      </c>
      <c r="N31" s="7" t="n">
        <v>6</v>
      </c>
      <c r="O31" s="7" t="n">
        <v>344</v>
      </c>
      <c r="P31" s="7" t="n">
        <v>492</v>
      </c>
      <c r="Q31" s="7" t="n">
        <v>585</v>
      </c>
      <c r="R31" s="6" t="n">
        <v>2433</v>
      </c>
      <c r="S31" s="7" t="n">
        <v>176</v>
      </c>
      <c r="T31" s="6" t="n">
        <v>3686</v>
      </c>
      <c r="U31" s="7" t="n">
        <v>1</v>
      </c>
      <c r="V31" s="7" t="n">
        <v>1</v>
      </c>
      <c r="W31" s="7" t="n">
        <v>1</v>
      </c>
      <c r="X31" s="7" t="n">
        <v>45</v>
      </c>
      <c r="Y31" s="7" t="n">
        <v>2</v>
      </c>
      <c r="Z31" s="7" t="n">
        <v>47</v>
      </c>
      <c r="AA31" s="7" t="n">
        <v>39</v>
      </c>
      <c r="AB31" s="7" t="n">
        <v>31</v>
      </c>
      <c r="AC31" s="7" t="n">
        <v>70</v>
      </c>
      <c r="AD31" s="7" t="n">
        <v>874</v>
      </c>
      <c r="AE31" s="7" t="n">
        <v>166</v>
      </c>
      <c r="AF31" s="6" t="n">
        <v>1040</v>
      </c>
      <c r="AG31" s="41" t="n">
        <v>1</v>
      </c>
      <c r="AH31" s="41" t="n">
        <v>0</v>
      </c>
      <c r="AI31" s="41" t="n">
        <v>0</v>
      </c>
      <c r="AJ31" s="41" t="n">
        <v>0</v>
      </c>
      <c r="AK31" s="41" t="n">
        <v>2</v>
      </c>
      <c r="AL31" s="41" t="n">
        <v>0</v>
      </c>
      <c r="AM31" s="41" t="n">
        <v>3</v>
      </c>
      <c r="AN31" s="7" t="n">
        <v>6</v>
      </c>
      <c r="AO31" s="72" t="s">
        <v>270</v>
      </c>
      <c r="AP31" s="7" t="n">
        <v>1</v>
      </c>
      <c r="AQ31" s="7" t="n">
        <v>1</v>
      </c>
      <c r="AR31" s="7" t="n">
        <v>0</v>
      </c>
      <c r="AS31" s="41" t="n">
        <v>146</v>
      </c>
      <c r="AT31" s="41" t="n">
        <v>1</v>
      </c>
      <c r="AU31" s="41" t="n">
        <v>147</v>
      </c>
      <c r="AV31" s="10" t="n">
        <v>1546</v>
      </c>
      <c r="AW31" s="41" t="n">
        <v>18</v>
      </c>
      <c r="AX31" s="6" t="n">
        <v>1564</v>
      </c>
      <c r="AY31" s="7" t="n">
        <v>1</v>
      </c>
      <c r="AZ31" s="7" t="n">
        <v>1</v>
      </c>
      <c r="BA31" s="7" t="n">
        <v>0</v>
      </c>
      <c r="BB31" s="7" t="n">
        <v>1</v>
      </c>
      <c r="BC31" s="7" t="n">
        <v>0</v>
      </c>
      <c r="BD31" s="72" t="s">
        <v>271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</row>
    <row r="32" customFormat="false" ht="14.25" hidden="false" customHeight="true" outlineLevel="0" collapsed="false">
      <c r="A32" s="70" t="s">
        <v>304</v>
      </c>
      <c r="B32" s="30" t="s">
        <v>53</v>
      </c>
      <c r="C32" s="5" t="s">
        <v>37</v>
      </c>
      <c r="D32" s="6" t="n">
        <v>23456</v>
      </c>
      <c r="E32" s="5" t="s">
        <v>276</v>
      </c>
      <c r="F32" s="5" t="s">
        <v>277</v>
      </c>
      <c r="G32" s="6" t="n">
        <v>10842</v>
      </c>
      <c r="H32" s="8" t="n">
        <v>14.2</v>
      </c>
      <c r="I32" s="8" t="n">
        <v>0</v>
      </c>
      <c r="J32" s="6" t="n">
        <v>195276</v>
      </c>
      <c r="K32" s="7" t="n">
        <v>242</v>
      </c>
      <c r="L32" s="7" t="n">
        <v>16</v>
      </c>
      <c r="M32" s="7" t="n">
        <v>189</v>
      </c>
      <c r="N32" s="7" t="n">
        <v>120</v>
      </c>
      <c r="O32" s="7" t="n">
        <v>567</v>
      </c>
      <c r="P32" s="6" t="n">
        <v>2732</v>
      </c>
      <c r="Q32" s="7" t="n">
        <v>114</v>
      </c>
      <c r="R32" s="6" t="n">
        <v>4835</v>
      </c>
      <c r="S32" s="6" t="n">
        <v>1218</v>
      </c>
      <c r="T32" s="6" t="n">
        <v>8899</v>
      </c>
      <c r="U32" s="7" t="n">
        <v>1</v>
      </c>
      <c r="V32" s="7" t="n">
        <v>1</v>
      </c>
      <c r="W32" s="7" t="n">
        <v>1</v>
      </c>
      <c r="X32" s="7" t="n">
        <v>291</v>
      </c>
      <c r="Y32" s="7" t="n">
        <v>40</v>
      </c>
      <c r="Z32" s="7" t="n">
        <v>331</v>
      </c>
      <c r="AA32" s="7" t="n">
        <v>52</v>
      </c>
      <c r="AB32" s="7" t="n">
        <v>16</v>
      </c>
      <c r="AC32" s="7" t="n">
        <v>68</v>
      </c>
      <c r="AD32" s="6" t="n">
        <v>1430</v>
      </c>
      <c r="AE32" s="7" t="n">
        <v>114</v>
      </c>
      <c r="AF32" s="6" t="n">
        <v>1544</v>
      </c>
      <c r="AG32" s="41" t="n">
        <v>1</v>
      </c>
      <c r="AH32" s="41" t="n">
        <v>1</v>
      </c>
      <c r="AI32" s="41" t="n">
        <v>1</v>
      </c>
      <c r="AJ32" s="41" t="n">
        <v>0</v>
      </c>
      <c r="AK32" s="41" t="n">
        <v>1</v>
      </c>
      <c r="AL32" s="41" t="n">
        <v>1</v>
      </c>
      <c r="AM32" s="41" t="n">
        <v>0</v>
      </c>
      <c r="AN32" s="7" t="n">
        <v>5</v>
      </c>
      <c r="AO32" s="72" t="s">
        <v>270</v>
      </c>
      <c r="AP32" s="7" t="n">
        <v>1</v>
      </c>
      <c r="AQ32" s="7" t="n">
        <v>0</v>
      </c>
      <c r="AR32" s="7" t="n">
        <v>0</v>
      </c>
      <c r="AS32" s="41" t="n">
        <v>107</v>
      </c>
      <c r="AT32" s="41" t="n">
        <v>0</v>
      </c>
      <c r="AU32" s="41" t="n">
        <v>107</v>
      </c>
      <c r="AV32" s="10" t="n">
        <v>1588</v>
      </c>
      <c r="AW32" s="41" t="n">
        <v>0</v>
      </c>
      <c r="AX32" s="6" t="n">
        <v>1588</v>
      </c>
      <c r="AY32" s="7" t="n">
        <v>1</v>
      </c>
      <c r="AZ32" s="7" t="n">
        <v>1</v>
      </c>
      <c r="BA32" s="7" t="n">
        <v>1</v>
      </c>
      <c r="BB32" s="7" t="n">
        <v>0</v>
      </c>
      <c r="BC32" s="7" t="n">
        <v>0</v>
      </c>
      <c r="BD32" s="72" t="s">
        <v>271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</row>
    <row r="33" customFormat="false" ht="14.25" hidden="false" customHeight="true" outlineLevel="0" collapsed="false">
      <c r="A33" s="70" t="s">
        <v>305</v>
      </c>
      <c r="B33" s="30" t="s">
        <v>54</v>
      </c>
      <c r="C33" s="5" t="s">
        <v>19</v>
      </c>
      <c r="D33" s="7" t="n">
        <v>14928</v>
      </c>
      <c r="E33" s="5" t="s">
        <v>17</v>
      </c>
      <c r="F33" s="5" t="s">
        <v>273</v>
      </c>
      <c r="G33" s="6" t="n">
        <v>8147</v>
      </c>
      <c r="H33" s="8" t="n">
        <v>8.5</v>
      </c>
      <c r="I33" s="8" t="n">
        <v>0.3</v>
      </c>
      <c r="J33" s="6" t="n">
        <v>227411</v>
      </c>
      <c r="K33" s="7" t="n">
        <v>228</v>
      </c>
      <c r="L33" s="7" t="n">
        <v>17</v>
      </c>
      <c r="M33" s="7" t="n">
        <v>382</v>
      </c>
      <c r="N33" s="7" t="n">
        <v>0</v>
      </c>
      <c r="O33" s="7" t="n">
        <v>627</v>
      </c>
      <c r="P33" s="6" t="n">
        <v>1885</v>
      </c>
      <c r="Q33" s="7" t="n">
        <v>62</v>
      </c>
      <c r="R33" s="6" t="n">
        <v>5035</v>
      </c>
      <c r="S33" s="7" t="n">
        <v>0</v>
      </c>
      <c r="T33" s="6" t="n">
        <v>6982</v>
      </c>
      <c r="U33" s="7" t="n">
        <v>1</v>
      </c>
      <c r="V33" s="7" t="n">
        <v>1</v>
      </c>
      <c r="W33" s="7" t="n">
        <v>1</v>
      </c>
      <c r="X33" s="7" t="n">
        <v>325</v>
      </c>
      <c r="Y33" s="7" t="n">
        <v>60</v>
      </c>
      <c r="Z33" s="7" t="n">
        <v>385</v>
      </c>
      <c r="AA33" s="7" t="n">
        <v>60</v>
      </c>
      <c r="AB33" s="7" t="n">
        <v>8</v>
      </c>
      <c r="AC33" s="7" t="n">
        <v>68</v>
      </c>
      <c r="AD33" s="7" t="n">
        <v>635</v>
      </c>
      <c r="AE33" s="7" t="n">
        <v>75</v>
      </c>
      <c r="AF33" s="7" t="n">
        <v>710</v>
      </c>
      <c r="AG33" s="41" t="n">
        <v>2</v>
      </c>
      <c r="AH33" s="41" t="n">
        <v>2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7" t="n">
        <v>4</v>
      </c>
      <c r="AO33" s="72" t="s">
        <v>270</v>
      </c>
      <c r="AP33" s="7" t="n">
        <v>1</v>
      </c>
      <c r="AQ33" s="7" t="n">
        <v>1</v>
      </c>
      <c r="AR33" s="7" t="n">
        <v>0</v>
      </c>
      <c r="AS33" s="41" t="n">
        <v>294</v>
      </c>
      <c r="AT33" s="41" t="n">
        <v>5</v>
      </c>
      <c r="AU33" s="41" t="n">
        <v>299</v>
      </c>
      <c r="AV33" s="10" t="n">
        <v>1640</v>
      </c>
      <c r="AW33" s="41" t="n">
        <v>15</v>
      </c>
      <c r="AX33" s="6" t="n">
        <v>1655</v>
      </c>
      <c r="AY33" s="7" t="n">
        <v>1</v>
      </c>
      <c r="AZ33" s="7" t="n">
        <v>1</v>
      </c>
      <c r="BA33" s="7" t="n">
        <v>1</v>
      </c>
      <c r="BB33" s="7" t="n">
        <v>0</v>
      </c>
      <c r="BC33" s="7" t="n">
        <v>0</v>
      </c>
      <c r="BD33" s="72" t="s">
        <v>270</v>
      </c>
      <c r="BE33" s="41" t="n">
        <v>2</v>
      </c>
      <c r="BF33" s="41" t="n">
        <v>0</v>
      </c>
      <c r="BG33" s="41" t="n">
        <v>0</v>
      </c>
      <c r="BH33" s="41" t="n">
        <v>2</v>
      </c>
      <c r="BI33" s="41" t="n">
        <v>0</v>
      </c>
      <c r="BJ33" s="41" t="n">
        <v>0</v>
      </c>
      <c r="BK33" s="41" t="n">
        <v>0</v>
      </c>
      <c r="BL33" s="7" t="n">
        <v>0</v>
      </c>
      <c r="BM33" s="7" t="n">
        <v>0</v>
      </c>
      <c r="BN33" s="7" t="n">
        <v>1</v>
      </c>
      <c r="BO33" s="7" t="n">
        <v>1</v>
      </c>
      <c r="BP33" s="7" t="n">
        <v>0</v>
      </c>
      <c r="BQ33" s="7" t="n">
        <v>0</v>
      </c>
    </row>
    <row r="34" customFormat="false" ht="14.25" hidden="false" customHeight="true" outlineLevel="0" collapsed="false">
      <c r="A34" s="70" t="s">
        <v>306</v>
      </c>
      <c r="B34" s="30" t="s">
        <v>55</v>
      </c>
      <c r="C34" s="5" t="s">
        <v>16</v>
      </c>
      <c r="D34" s="6" t="n">
        <v>7698</v>
      </c>
      <c r="E34" s="5" t="s">
        <v>17</v>
      </c>
      <c r="F34" s="5" t="s">
        <v>269</v>
      </c>
      <c r="G34" s="6" t="n">
        <v>4239</v>
      </c>
      <c r="H34" s="8" t="n">
        <v>3.75</v>
      </c>
      <c r="I34" s="8" t="n">
        <v>0</v>
      </c>
      <c r="J34" s="6" t="n">
        <v>40000</v>
      </c>
      <c r="K34" s="7" t="n">
        <v>97</v>
      </c>
      <c r="L34" s="7" t="n">
        <v>13</v>
      </c>
      <c r="M34" s="7" t="n">
        <v>221</v>
      </c>
      <c r="N34" s="7" t="n">
        <v>2</v>
      </c>
      <c r="O34" s="7" t="n">
        <v>333</v>
      </c>
      <c r="P34" s="6" t="n">
        <v>1612</v>
      </c>
      <c r="Q34" s="7" t="n">
        <v>31</v>
      </c>
      <c r="R34" s="6" t="n">
        <v>3147</v>
      </c>
      <c r="S34" s="7" t="n">
        <v>500</v>
      </c>
      <c r="T34" s="6" t="n">
        <v>5290</v>
      </c>
      <c r="U34" s="7" t="n">
        <v>1</v>
      </c>
      <c r="V34" s="7" t="n">
        <v>1</v>
      </c>
      <c r="W34" s="7" t="n">
        <v>1</v>
      </c>
      <c r="X34" s="7" t="n">
        <v>92</v>
      </c>
      <c r="Y34" s="7" t="n">
        <v>10</v>
      </c>
      <c r="Z34" s="7" t="n">
        <v>102</v>
      </c>
      <c r="AA34" s="7" t="n">
        <v>48</v>
      </c>
      <c r="AB34" s="7" t="n">
        <v>8</v>
      </c>
      <c r="AC34" s="7" t="n">
        <v>56</v>
      </c>
      <c r="AD34" s="7" t="n">
        <v>553</v>
      </c>
      <c r="AE34" s="7" t="n">
        <v>14</v>
      </c>
      <c r="AF34" s="7" t="n">
        <v>567</v>
      </c>
      <c r="AG34" s="41" t="n">
        <v>0</v>
      </c>
      <c r="AH34" s="41" t="n">
        <v>2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7" t="n">
        <v>2</v>
      </c>
      <c r="AO34" s="72" t="s">
        <v>270</v>
      </c>
      <c r="AP34" s="7" t="n">
        <v>1</v>
      </c>
      <c r="AQ34" s="7" t="n">
        <v>0</v>
      </c>
      <c r="AR34" s="7" t="n">
        <v>0</v>
      </c>
      <c r="AS34" s="41" t="n">
        <v>220</v>
      </c>
      <c r="AT34" s="41" t="n">
        <v>0</v>
      </c>
      <c r="AU34" s="41" t="n">
        <v>220</v>
      </c>
      <c r="AV34" s="10" t="n">
        <v>1907</v>
      </c>
      <c r="AW34" s="41" t="n">
        <v>0</v>
      </c>
      <c r="AX34" s="6" t="n">
        <v>1907</v>
      </c>
      <c r="AY34" s="7" t="n">
        <v>0</v>
      </c>
      <c r="AZ34" s="7" t="n">
        <v>0</v>
      </c>
      <c r="BA34" s="7" t="n">
        <v>1</v>
      </c>
      <c r="BB34" s="7" t="n">
        <v>0</v>
      </c>
      <c r="BC34" s="7" t="n">
        <v>0</v>
      </c>
      <c r="BD34" s="72" t="s">
        <v>271</v>
      </c>
      <c r="BE34" s="41" t="n">
        <v>0</v>
      </c>
      <c r="BF34" s="41" t="n">
        <v>0</v>
      </c>
      <c r="BG34" s="41" t="n">
        <v>0</v>
      </c>
      <c r="BH34" s="41" t="n">
        <v>0</v>
      </c>
      <c r="BI34" s="41" t="n">
        <v>0</v>
      </c>
      <c r="BJ34" s="41" t="n">
        <v>0</v>
      </c>
      <c r="BK34" s="41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</row>
    <row r="35" customFormat="false" ht="14.25" hidden="false" customHeight="true" outlineLevel="0" collapsed="false">
      <c r="A35" s="70" t="s">
        <v>307</v>
      </c>
      <c r="B35" s="30" t="s">
        <v>56</v>
      </c>
      <c r="C35" s="5" t="s">
        <v>30</v>
      </c>
      <c r="D35" s="7" t="n">
        <v>504</v>
      </c>
      <c r="E35" s="5" t="s">
        <v>17</v>
      </c>
      <c r="F35" s="5" t="s">
        <v>308</v>
      </c>
      <c r="G35" s="6" t="n">
        <v>452</v>
      </c>
      <c r="H35" s="8" t="n">
        <v>0.45</v>
      </c>
      <c r="I35" s="8" t="n">
        <v>0</v>
      </c>
      <c r="J35" s="6" t="n">
        <v>2231</v>
      </c>
      <c r="K35" s="7" t="n">
        <v>9</v>
      </c>
      <c r="L35" s="7" t="n">
        <v>0</v>
      </c>
      <c r="M35" s="7" t="n">
        <v>15</v>
      </c>
      <c r="N35" s="7" t="n">
        <v>0</v>
      </c>
      <c r="O35" s="7" t="n">
        <v>24</v>
      </c>
      <c r="P35" s="7" t="n">
        <v>82</v>
      </c>
      <c r="Q35" s="7" t="n">
        <v>0</v>
      </c>
      <c r="R35" s="7" t="n">
        <v>74</v>
      </c>
      <c r="S35" s="7" t="n">
        <v>0</v>
      </c>
      <c r="T35" s="7" t="n">
        <v>156</v>
      </c>
      <c r="U35" s="7" t="n">
        <v>1</v>
      </c>
      <c r="V35" s="7" t="n">
        <v>0</v>
      </c>
      <c r="W35" s="7" t="n">
        <v>1</v>
      </c>
      <c r="X35" s="7" t="n">
        <v>10</v>
      </c>
      <c r="Y35" s="7" t="n">
        <v>0</v>
      </c>
      <c r="Z35" s="7" t="n">
        <v>10</v>
      </c>
      <c r="AA35" s="7" t="n">
        <v>1</v>
      </c>
      <c r="AB35" s="7" t="n">
        <v>0</v>
      </c>
      <c r="AC35" s="7" t="n">
        <v>1</v>
      </c>
      <c r="AD35" s="7" t="n">
        <v>17</v>
      </c>
      <c r="AE35" s="7" t="n">
        <v>0</v>
      </c>
      <c r="AF35" s="7" t="n">
        <v>17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" t="n">
        <v>0</v>
      </c>
      <c r="AO35" s="72" t="s">
        <v>271</v>
      </c>
      <c r="AP35" s="7" t="n">
        <v>0</v>
      </c>
      <c r="AQ35" s="7" t="n">
        <v>0</v>
      </c>
      <c r="AR35" s="7" t="n">
        <v>1</v>
      </c>
      <c r="AS35" s="73" t="n">
        <v>0</v>
      </c>
      <c r="AT35" s="73" t="n">
        <v>0</v>
      </c>
      <c r="AU35" s="41" t="n">
        <v>0</v>
      </c>
      <c r="AV35" s="73" t="n">
        <v>0</v>
      </c>
      <c r="AW35" s="73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2" t="s">
        <v>271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</row>
    <row r="36" customFormat="false" ht="14.25" hidden="false" customHeight="true" outlineLevel="0" collapsed="false">
      <c r="A36" s="70" t="s">
        <v>309</v>
      </c>
      <c r="B36" s="30" t="s">
        <v>57</v>
      </c>
      <c r="C36" s="5" t="s">
        <v>16</v>
      </c>
      <c r="D36" s="6" t="n">
        <v>26485</v>
      </c>
      <c r="E36" s="5" t="s">
        <v>276</v>
      </c>
      <c r="F36" s="5" t="s">
        <v>281</v>
      </c>
      <c r="G36" s="6" t="n">
        <v>17945</v>
      </c>
      <c r="H36" s="8" t="n">
        <v>27.2</v>
      </c>
      <c r="I36" s="8" t="n">
        <v>0</v>
      </c>
      <c r="J36" s="6" t="n">
        <v>240304</v>
      </c>
      <c r="K36" s="6" t="n">
        <v>1243</v>
      </c>
      <c r="L36" s="7" t="n">
        <v>228</v>
      </c>
      <c r="M36" s="7" t="n">
        <v>783</v>
      </c>
      <c r="N36" s="7" t="n">
        <v>0</v>
      </c>
      <c r="O36" s="6" t="n">
        <v>2254</v>
      </c>
      <c r="P36" s="6" t="n">
        <v>22706</v>
      </c>
      <c r="Q36" s="6" t="n">
        <v>2812</v>
      </c>
      <c r="R36" s="6" t="n">
        <v>21132</v>
      </c>
      <c r="S36" s="7" t="n">
        <v>0</v>
      </c>
      <c r="T36" s="6" t="n">
        <v>46650</v>
      </c>
      <c r="U36" s="7" t="n">
        <v>1</v>
      </c>
      <c r="V36" s="7" t="n">
        <v>1</v>
      </c>
      <c r="W36" s="7" t="n">
        <v>1</v>
      </c>
      <c r="X36" s="7" t="n">
        <v>451</v>
      </c>
      <c r="Y36" s="7" t="n">
        <v>103</v>
      </c>
      <c r="Z36" s="7" t="n">
        <v>554</v>
      </c>
      <c r="AA36" s="7" t="n">
        <v>173</v>
      </c>
      <c r="AB36" s="7" t="n">
        <v>125</v>
      </c>
      <c r="AC36" s="7" t="n">
        <v>298</v>
      </c>
      <c r="AD36" s="6" t="n">
        <v>4859</v>
      </c>
      <c r="AE36" s="6" t="n">
        <v>1683</v>
      </c>
      <c r="AF36" s="6" t="n">
        <v>6542</v>
      </c>
      <c r="AG36" s="41" t="n">
        <v>1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1</v>
      </c>
      <c r="AM36" s="41" t="n">
        <v>0</v>
      </c>
      <c r="AN36" s="7" t="n">
        <v>2</v>
      </c>
      <c r="AO36" s="72" t="s">
        <v>270</v>
      </c>
      <c r="AP36" s="7" t="n">
        <v>1</v>
      </c>
      <c r="AQ36" s="7" t="n">
        <v>1</v>
      </c>
      <c r="AR36" s="7" t="n">
        <v>0</v>
      </c>
      <c r="AS36" s="41" t="n">
        <v>426</v>
      </c>
      <c r="AT36" s="41" t="n">
        <v>48</v>
      </c>
      <c r="AU36" s="41" t="n">
        <v>474</v>
      </c>
      <c r="AV36" s="10" t="n">
        <v>14484</v>
      </c>
      <c r="AW36" s="41" t="n">
        <v>480</v>
      </c>
      <c r="AX36" s="6" t="n">
        <v>14964</v>
      </c>
      <c r="AY36" s="7" t="n">
        <v>1</v>
      </c>
      <c r="AZ36" s="7" t="n">
        <v>1</v>
      </c>
      <c r="BA36" s="7" t="n">
        <v>0</v>
      </c>
      <c r="BB36" s="7" t="n">
        <v>0</v>
      </c>
      <c r="BC36" s="7" t="n">
        <v>0</v>
      </c>
      <c r="BD36" s="72" t="s">
        <v>270</v>
      </c>
      <c r="BE36" s="41" t="n">
        <v>0</v>
      </c>
      <c r="BF36" s="41" t="n">
        <v>0</v>
      </c>
      <c r="BG36" s="41" t="n">
        <v>500</v>
      </c>
      <c r="BH36" s="41" t="n">
        <v>500</v>
      </c>
      <c r="BI36" s="41" t="n">
        <v>0</v>
      </c>
      <c r="BJ36" s="41" t="n">
        <v>0</v>
      </c>
      <c r="BK36" s="10" t="n">
        <v>1000</v>
      </c>
      <c r="BL36" s="6" t="n">
        <v>1000</v>
      </c>
      <c r="BM36" s="7" t="n">
        <v>1</v>
      </c>
      <c r="BN36" s="7" t="n">
        <v>1</v>
      </c>
      <c r="BO36" s="7" t="n">
        <v>0</v>
      </c>
      <c r="BP36" s="7" t="n">
        <v>0</v>
      </c>
      <c r="BQ36" s="7" t="n">
        <v>0</v>
      </c>
    </row>
    <row r="37" customFormat="false" ht="14.25" hidden="false" customHeight="true" outlineLevel="0" collapsed="false">
      <c r="A37" s="70" t="s">
        <v>310</v>
      </c>
      <c r="B37" s="30" t="s">
        <v>58</v>
      </c>
      <c r="C37" s="5" t="s">
        <v>37</v>
      </c>
      <c r="D37" s="7" t="n">
        <v>11634</v>
      </c>
      <c r="E37" s="5" t="s">
        <v>276</v>
      </c>
      <c r="F37" s="5" t="s">
        <v>281</v>
      </c>
      <c r="G37" s="6" t="n">
        <v>5205</v>
      </c>
      <c r="H37" s="8" t="n">
        <v>8</v>
      </c>
      <c r="I37" s="8" t="n">
        <v>0</v>
      </c>
      <c r="J37" s="6" t="n">
        <v>153180</v>
      </c>
      <c r="K37" s="7" t="n">
        <v>58</v>
      </c>
      <c r="L37" s="7" t="n">
        <v>48</v>
      </c>
      <c r="M37" s="7" t="n">
        <v>168</v>
      </c>
      <c r="N37" s="7" t="n">
        <v>12</v>
      </c>
      <c r="O37" s="7" t="n">
        <v>286</v>
      </c>
      <c r="P37" s="7" t="n">
        <v>974</v>
      </c>
      <c r="Q37" s="7" t="n">
        <v>696</v>
      </c>
      <c r="R37" s="6" t="n">
        <v>4021</v>
      </c>
      <c r="S37" s="7" t="n">
        <v>300</v>
      </c>
      <c r="T37" s="6" t="n">
        <v>5991</v>
      </c>
      <c r="U37" s="7" t="n">
        <v>1</v>
      </c>
      <c r="V37" s="7" t="n">
        <v>1</v>
      </c>
      <c r="W37" s="7" t="n">
        <v>1</v>
      </c>
      <c r="X37" s="7" t="n">
        <v>84</v>
      </c>
      <c r="Y37" s="7" t="n">
        <v>28</v>
      </c>
      <c r="Z37" s="7" t="n">
        <v>112</v>
      </c>
      <c r="AA37" s="7" t="n">
        <v>18</v>
      </c>
      <c r="AB37" s="7" t="n">
        <v>9</v>
      </c>
      <c r="AC37" s="7" t="n">
        <v>27</v>
      </c>
      <c r="AD37" s="7" t="n">
        <v>380</v>
      </c>
      <c r="AE37" s="7" t="n">
        <v>168</v>
      </c>
      <c r="AF37" s="7" t="n">
        <v>548</v>
      </c>
      <c r="AG37" s="41" t="n">
        <v>1</v>
      </c>
      <c r="AH37" s="41" t="n">
        <v>0</v>
      </c>
      <c r="AI37" s="41" t="n">
        <v>0</v>
      </c>
      <c r="AJ37" s="41" t="n">
        <v>1</v>
      </c>
      <c r="AK37" s="41" t="n">
        <v>0</v>
      </c>
      <c r="AL37" s="41" t="n">
        <v>3</v>
      </c>
      <c r="AM37" s="41" t="n">
        <v>0</v>
      </c>
      <c r="AN37" s="7" t="n">
        <v>5</v>
      </c>
      <c r="AO37" s="72" t="s">
        <v>270</v>
      </c>
      <c r="AP37" s="7" t="n">
        <v>1</v>
      </c>
      <c r="AQ37" s="7" t="n">
        <v>1</v>
      </c>
      <c r="AR37" s="7" t="n">
        <v>0</v>
      </c>
      <c r="AS37" s="41" t="n">
        <v>93</v>
      </c>
      <c r="AT37" s="41" t="n">
        <v>18</v>
      </c>
      <c r="AU37" s="41" t="n">
        <v>111</v>
      </c>
      <c r="AV37" s="10" t="n">
        <v>2196</v>
      </c>
      <c r="AW37" s="41" t="n">
        <v>505</v>
      </c>
      <c r="AX37" s="6" t="n">
        <v>2701</v>
      </c>
      <c r="AY37" s="7" t="n">
        <v>0</v>
      </c>
      <c r="AZ37" s="7" t="n">
        <v>1</v>
      </c>
      <c r="BA37" s="7" t="n">
        <v>0</v>
      </c>
      <c r="BB37" s="7" t="n">
        <v>0</v>
      </c>
      <c r="BC37" s="7" t="n">
        <v>0</v>
      </c>
      <c r="BD37" s="72" t="s">
        <v>271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</row>
    <row r="38" customFormat="false" ht="14.25" hidden="false" customHeight="true" outlineLevel="0" collapsed="false">
      <c r="A38" s="70" t="s">
        <v>311</v>
      </c>
      <c r="B38" s="30" t="s">
        <v>59</v>
      </c>
      <c r="C38" s="5" t="s">
        <v>19</v>
      </c>
      <c r="D38" s="6" t="n">
        <v>4742</v>
      </c>
      <c r="E38" s="5" t="s">
        <v>17</v>
      </c>
      <c r="F38" s="5" t="s">
        <v>273</v>
      </c>
      <c r="G38" s="6" t="n">
        <v>4347</v>
      </c>
      <c r="H38" s="8" t="n">
        <v>7.27</v>
      </c>
      <c r="I38" s="8" t="n">
        <v>0</v>
      </c>
      <c r="J38" s="6" t="n">
        <v>61000</v>
      </c>
      <c r="K38" s="7" t="n">
        <v>45</v>
      </c>
      <c r="L38" s="7" t="n">
        <v>22</v>
      </c>
      <c r="M38" s="7" t="n">
        <v>246</v>
      </c>
      <c r="N38" s="7" t="n">
        <v>0</v>
      </c>
      <c r="O38" s="7" t="n">
        <v>313</v>
      </c>
      <c r="P38" s="6" t="n">
        <v>1345</v>
      </c>
      <c r="Q38" s="7" t="n">
        <v>266</v>
      </c>
      <c r="R38" s="6" t="n">
        <v>6602</v>
      </c>
      <c r="S38" s="7" t="n">
        <v>0</v>
      </c>
      <c r="T38" s="6" t="n">
        <v>8213</v>
      </c>
      <c r="U38" s="7" t="n">
        <v>1</v>
      </c>
      <c r="V38" s="7" t="n">
        <v>1</v>
      </c>
      <c r="W38" s="7" t="n">
        <v>1</v>
      </c>
      <c r="X38" s="7" t="n">
        <v>245</v>
      </c>
      <c r="Y38" s="7" t="n">
        <v>8</v>
      </c>
      <c r="Z38" s="7" t="n">
        <v>253</v>
      </c>
      <c r="AA38" s="7" t="n">
        <v>29</v>
      </c>
      <c r="AB38" s="7" t="n">
        <v>10</v>
      </c>
      <c r="AC38" s="7" t="n">
        <v>39</v>
      </c>
      <c r="AD38" s="6" t="n">
        <v>2759</v>
      </c>
      <c r="AE38" s="7" t="n">
        <v>0</v>
      </c>
      <c r="AF38" s="6" t="n">
        <v>2759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" t="n">
        <v>0</v>
      </c>
      <c r="AO38" s="72" t="s">
        <v>270</v>
      </c>
      <c r="AP38" s="7" t="n">
        <v>1</v>
      </c>
      <c r="AQ38" s="7" t="n">
        <v>0</v>
      </c>
      <c r="AR38" s="7" t="n">
        <v>0</v>
      </c>
      <c r="AS38" s="41" t="n">
        <v>111</v>
      </c>
      <c r="AT38" s="41" t="n">
        <v>0</v>
      </c>
      <c r="AU38" s="41" t="n">
        <v>111</v>
      </c>
      <c r="AV38" s="10" t="n">
        <v>2759</v>
      </c>
      <c r="AW38" s="41" t="n">
        <v>0</v>
      </c>
      <c r="AX38" s="6" t="n">
        <v>2759</v>
      </c>
      <c r="AY38" s="7" t="n">
        <v>1</v>
      </c>
      <c r="AZ38" s="7" t="n">
        <v>0</v>
      </c>
      <c r="BA38" s="7" t="n">
        <v>1</v>
      </c>
      <c r="BB38" s="7" t="n">
        <v>0</v>
      </c>
      <c r="BC38" s="7" t="n">
        <v>0</v>
      </c>
      <c r="BD38" s="72" t="s">
        <v>270</v>
      </c>
      <c r="BE38" s="41" t="n">
        <v>2</v>
      </c>
      <c r="BF38" s="41" t="n">
        <v>0</v>
      </c>
      <c r="BG38" s="41" t="n">
        <v>0</v>
      </c>
      <c r="BH38" s="41" t="n">
        <v>2</v>
      </c>
      <c r="BI38" s="41" t="n">
        <v>25</v>
      </c>
      <c r="BJ38" s="41" t="n">
        <v>0</v>
      </c>
      <c r="BK38" s="41" t="n">
        <v>0</v>
      </c>
      <c r="BL38" s="7" t="n">
        <v>25</v>
      </c>
      <c r="BM38" s="7" t="n">
        <v>0</v>
      </c>
      <c r="BN38" s="7" t="n">
        <v>1</v>
      </c>
      <c r="BO38" s="7" t="n">
        <v>0</v>
      </c>
      <c r="BP38" s="7" t="n">
        <v>0</v>
      </c>
      <c r="BQ38" s="7" t="n">
        <v>0</v>
      </c>
    </row>
    <row r="39" customFormat="false" ht="14.25" hidden="false" customHeight="true" outlineLevel="0" collapsed="false">
      <c r="A39" s="70" t="s">
        <v>312</v>
      </c>
      <c r="B39" s="30" t="s">
        <v>60</v>
      </c>
      <c r="C39" s="5" t="s">
        <v>37</v>
      </c>
      <c r="D39" s="7" t="n">
        <v>308</v>
      </c>
      <c r="E39" s="5" t="s">
        <v>17</v>
      </c>
      <c r="F39" s="5" t="s">
        <v>269</v>
      </c>
      <c r="G39" s="6" t="n">
        <v>304</v>
      </c>
      <c r="H39" s="8" t="n">
        <v>2</v>
      </c>
      <c r="I39" s="8" t="n">
        <v>0</v>
      </c>
      <c r="J39" s="6" t="n">
        <v>4250</v>
      </c>
      <c r="K39" s="7" t="n">
        <v>0</v>
      </c>
      <c r="L39" s="7" t="n">
        <v>1</v>
      </c>
      <c r="M39" s="7" t="n">
        <v>1</v>
      </c>
      <c r="N39" s="7" t="n">
        <v>0</v>
      </c>
      <c r="O39" s="7" t="n">
        <v>2</v>
      </c>
      <c r="P39" s="7" t="n">
        <v>0</v>
      </c>
      <c r="Q39" s="7" t="n">
        <v>5</v>
      </c>
      <c r="R39" s="7" t="n">
        <v>9</v>
      </c>
      <c r="S39" s="7" t="n">
        <v>0</v>
      </c>
      <c r="T39" s="7" t="n">
        <v>14</v>
      </c>
      <c r="U39" s="7" t="n">
        <v>1</v>
      </c>
      <c r="V39" s="7" t="n">
        <v>1</v>
      </c>
      <c r="W39" s="7" t="n">
        <v>1</v>
      </c>
      <c r="X39" s="7" t="n">
        <v>8</v>
      </c>
      <c r="Y39" s="7" t="n">
        <v>5</v>
      </c>
      <c r="Z39" s="7" t="n">
        <v>13</v>
      </c>
      <c r="AA39" s="7" t="n">
        <v>9</v>
      </c>
      <c r="AB39" s="7" t="n">
        <v>6</v>
      </c>
      <c r="AC39" s="7" t="n">
        <v>15</v>
      </c>
      <c r="AD39" s="7" t="n">
        <v>42</v>
      </c>
      <c r="AE39" s="7" t="n">
        <v>31</v>
      </c>
      <c r="AF39" s="7" t="n">
        <v>73</v>
      </c>
      <c r="AG39" s="41" t="n">
        <v>0</v>
      </c>
      <c r="AH39" s="41" t="n">
        <v>1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7" t="n">
        <v>1</v>
      </c>
      <c r="AO39" s="72" t="s">
        <v>271</v>
      </c>
      <c r="AP39" s="7" t="n">
        <v>0</v>
      </c>
      <c r="AQ39" s="7" t="n">
        <v>0</v>
      </c>
      <c r="AR39" s="7" t="n">
        <v>1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2" t="s">
        <v>271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</row>
    <row r="40" customFormat="false" ht="14.25" hidden="false" customHeight="true" outlineLevel="0" collapsed="false">
      <c r="A40" s="70" t="s">
        <v>313</v>
      </c>
      <c r="B40" s="30" t="s">
        <v>61</v>
      </c>
      <c r="C40" s="5" t="s">
        <v>19</v>
      </c>
      <c r="D40" s="7" t="n">
        <v>685</v>
      </c>
      <c r="E40" s="5" t="s">
        <v>17</v>
      </c>
      <c r="F40" s="5" t="s">
        <v>269</v>
      </c>
      <c r="G40" s="6" t="n">
        <v>405</v>
      </c>
      <c r="H40" s="8" t="n">
        <v>2</v>
      </c>
      <c r="I40" s="8" t="n">
        <v>0</v>
      </c>
      <c r="J40" s="6" t="n">
        <v>14300</v>
      </c>
      <c r="K40" s="7" t="n">
        <v>185</v>
      </c>
      <c r="L40" s="7" t="n">
        <v>12</v>
      </c>
      <c r="M40" s="7" t="n">
        <v>97</v>
      </c>
      <c r="N40" s="7" t="n">
        <v>30</v>
      </c>
      <c r="O40" s="7" t="n">
        <v>324</v>
      </c>
      <c r="P40" s="6" t="n">
        <v>3200</v>
      </c>
      <c r="Q40" s="7" t="n">
        <v>300</v>
      </c>
      <c r="R40" s="6" t="n">
        <v>1750</v>
      </c>
      <c r="S40" s="7" t="n">
        <v>400</v>
      </c>
      <c r="T40" s="6" t="n">
        <v>5650</v>
      </c>
      <c r="U40" s="7" t="n">
        <v>1</v>
      </c>
      <c r="V40" s="7" t="n">
        <v>1</v>
      </c>
      <c r="W40" s="7" t="n">
        <v>1</v>
      </c>
      <c r="X40" s="7" t="n">
        <v>34</v>
      </c>
      <c r="Y40" s="7" t="n">
        <v>5</v>
      </c>
      <c r="Z40" s="7" t="n">
        <v>39</v>
      </c>
      <c r="AA40" s="7" t="n">
        <v>16</v>
      </c>
      <c r="AB40" s="7" t="n">
        <v>7</v>
      </c>
      <c r="AC40" s="7" t="n">
        <v>23</v>
      </c>
      <c r="AD40" s="7" t="n">
        <v>137</v>
      </c>
      <c r="AE40" s="7" t="n">
        <v>47</v>
      </c>
      <c r="AF40" s="7" t="n">
        <v>184</v>
      </c>
      <c r="AG40" s="41" t="n">
        <v>1</v>
      </c>
      <c r="AH40" s="41" t="n">
        <v>1</v>
      </c>
      <c r="AI40" s="41" t="n">
        <v>2</v>
      </c>
      <c r="AJ40" s="41" t="n">
        <v>0</v>
      </c>
      <c r="AK40" s="41" t="n">
        <v>1</v>
      </c>
      <c r="AL40" s="41" t="n">
        <v>1</v>
      </c>
      <c r="AM40" s="41" t="n">
        <v>0</v>
      </c>
      <c r="AN40" s="7" t="n">
        <v>6</v>
      </c>
      <c r="AO40" s="72" t="s">
        <v>270</v>
      </c>
      <c r="AP40" s="7" t="n">
        <v>1</v>
      </c>
      <c r="AQ40" s="7" t="n">
        <v>1</v>
      </c>
      <c r="AR40" s="7" t="n">
        <v>0</v>
      </c>
      <c r="AS40" s="41" t="n">
        <v>50</v>
      </c>
      <c r="AT40" s="41" t="n">
        <v>5</v>
      </c>
      <c r="AU40" s="41" t="n">
        <v>55</v>
      </c>
      <c r="AV40" s="41" t="n">
        <v>210</v>
      </c>
      <c r="AW40" s="41" t="n">
        <v>40</v>
      </c>
      <c r="AX40" s="7" t="n">
        <v>250</v>
      </c>
      <c r="AY40" s="7" t="n">
        <v>1</v>
      </c>
      <c r="AZ40" s="7" t="n">
        <v>1</v>
      </c>
      <c r="BA40" s="7" t="n">
        <v>1</v>
      </c>
      <c r="BB40" s="7" t="n">
        <v>1</v>
      </c>
      <c r="BC40" s="7" t="n">
        <v>0</v>
      </c>
      <c r="BD40" s="72" t="s">
        <v>271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7" t="n">
        <v>0</v>
      </c>
      <c r="BM40" s="7" t="n">
        <v>0</v>
      </c>
      <c r="BN40" s="7" t="n">
        <v>1</v>
      </c>
      <c r="BO40" s="7" t="n">
        <v>1</v>
      </c>
      <c r="BP40" s="7" t="n">
        <v>1</v>
      </c>
      <c r="BQ40" s="7" t="n">
        <v>0</v>
      </c>
    </row>
    <row r="41" customFormat="false" ht="14.25" hidden="false" customHeight="true" outlineLevel="0" collapsed="false">
      <c r="A41" s="70" t="s">
        <v>314</v>
      </c>
      <c r="B41" s="30" t="s">
        <v>62</v>
      </c>
      <c r="C41" s="5" t="s">
        <v>30</v>
      </c>
      <c r="D41" s="6" t="n">
        <v>2454</v>
      </c>
      <c r="E41" s="5" t="s">
        <v>17</v>
      </c>
      <c r="F41" s="5" t="s">
        <v>273</v>
      </c>
      <c r="G41" s="6" t="n">
        <v>1777</v>
      </c>
      <c r="H41" s="8" t="n">
        <v>1.75</v>
      </c>
      <c r="I41" s="8" t="n">
        <v>0</v>
      </c>
      <c r="J41" s="6" t="n">
        <v>15586</v>
      </c>
      <c r="K41" s="7" t="n">
        <v>72</v>
      </c>
      <c r="L41" s="7" t="n">
        <v>9</v>
      </c>
      <c r="M41" s="7" t="n">
        <v>145</v>
      </c>
      <c r="N41" s="7" t="n">
        <v>14</v>
      </c>
      <c r="O41" s="7" t="n">
        <v>240</v>
      </c>
      <c r="P41" s="6" t="n">
        <v>1011</v>
      </c>
      <c r="Q41" s="7" t="n">
        <v>72</v>
      </c>
      <c r="R41" s="6" t="n">
        <v>1608</v>
      </c>
      <c r="S41" s="7" t="n">
        <v>299</v>
      </c>
      <c r="T41" s="6" t="n">
        <v>2990</v>
      </c>
      <c r="U41" s="7" t="n">
        <v>1</v>
      </c>
      <c r="V41" s="7" t="n">
        <v>1</v>
      </c>
      <c r="W41" s="7" t="n">
        <v>1</v>
      </c>
      <c r="X41" s="7" t="n">
        <v>272</v>
      </c>
      <c r="Y41" s="7" t="n">
        <v>23</v>
      </c>
      <c r="Z41" s="7" t="n">
        <v>295</v>
      </c>
      <c r="AA41" s="7" t="n">
        <v>36</v>
      </c>
      <c r="AB41" s="7" t="n">
        <v>5</v>
      </c>
      <c r="AC41" s="7" t="n">
        <v>41</v>
      </c>
      <c r="AD41" s="7" t="n">
        <v>872</v>
      </c>
      <c r="AE41" s="7" t="n">
        <v>29</v>
      </c>
      <c r="AF41" s="7" t="n">
        <v>901</v>
      </c>
      <c r="AG41" s="41" t="n">
        <v>2</v>
      </c>
      <c r="AH41" s="41" t="n">
        <v>1</v>
      </c>
      <c r="AI41" s="41" t="n">
        <v>0</v>
      </c>
      <c r="AJ41" s="41" t="n">
        <v>1</v>
      </c>
      <c r="AK41" s="41" t="n">
        <v>0</v>
      </c>
      <c r="AL41" s="41" t="n">
        <v>0</v>
      </c>
      <c r="AM41" s="41" t="n">
        <v>0</v>
      </c>
      <c r="AN41" s="7" t="n">
        <v>4</v>
      </c>
      <c r="AO41" s="72" t="s">
        <v>270</v>
      </c>
      <c r="AP41" s="7" t="n">
        <v>1</v>
      </c>
      <c r="AQ41" s="7" t="n">
        <v>1</v>
      </c>
      <c r="AR41" s="7" t="n">
        <v>0</v>
      </c>
      <c r="AS41" s="41" t="n">
        <v>94</v>
      </c>
      <c r="AT41" s="41" t="n">
        <v>0</v>
      </c>
      <c r="AU41" s="41" t="n">
        <v>94</v>
      </c>
      <c r="AV41" s="41" t="n">
        <v>743</v>
      </c>
      <c r="AW41" s="41" t="n">
        <v>0</v>
      </c>
      <c r="AX41" s="7" t="n">
        <v>743</v>
      </c>
      <c r="AY41" s="7" t="n">
        <v>1</v>
      </c>
      <c r="AZ41" s="7" t="n">
        <v>1</v>
      </c>
      <c r="BA41" s="7" t="n">
        <v>1</v>
      </c>
      <c r="BB41" s="7" t="n">
        <v>0</v>
      </c>
      <c r="BC41" s="7" t="n">
        <v>0</v>
      </c>
      <c r="BD41" s="72" t="s">
        <v>271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</row>
    <row r="42" customFormat="false" ht="14.25" hidden="false" customHeight="true" outlineLevel="0" collapsed="false">
      <c r="A42" s="70" t="s">
        <v>315</v>
      </c>
      <c r="B42" s="30" t="s">
        <v>63</v>
      </c>
      <c r="C42" s="5" t="s">
        <v>30</v>
      </c>
      <c r="D42" s="6" t="n">
        <v>1084</v>
      </c>
      <c r="E42" s="5" t="s">
        <v>17</v>
      </c>
      <c r="F42" s="5" t="s">
        <v>269</v>
      </c>
      <c r="G42" s="6" t="n">
        <v>657</v>
      </c>
      <c r="H42" s="8" t="n">
        <v>1</v>
      </c>
      <c r="I42" s="8" t="n">
        <v>0</v>
      </c>
      <c r="J42" s="6" t="n">
        <v>8000</v>
      </c>
      <c r="K42" s="7" t="n">
        <v>84</v>
      </c>
      <c r="L42" s="7" t="n">
        <v>8</v>
      </c>
      <c r="M42" s="7" t="n">
        <v>48</v>
      </c>
      <c r="N42" s="7" t="n">
        <v>52</v>
      </c>
      <c r="O42" s="7" t="n">
        <v>192</v>
      </c>
      <c r="P42" s="7" t="n">
        <v>532</v>
      </c>
      <c r="Q42" s="7" t="n">
        <v>12</v>
      </c>
      <c r="R42" s="7" t="n">
        <v>289</v>
      </c>
      <c r="S42" s="7" t="n">
        <v>52</v>
      </c>
      <c r="T42" s="7" t="n">
        <v>885</v>
      </c>
      <c r="U42" s="7" t="n">
        <v>1</v>
      </c>
      <c r="V42" s="7" t="n">
        <v>1</v>
      </c>
      <c r="W42" s="5" t="s">
        <v>316</v>
      </c>
      <c r="X42" s="7" t="n">
        <v>31</v>
      </c>
      <c r="Y42" s="7" t="n">
        <v>4</v>
      </c>
      <c r="Z42" s="7" t="n">
        <v>35</v>
      </c>
      <c r="AA42" s="7" t="n">
        <v>12</v>
      </c>
      <c r="AB42" s="7" t="n">
        <v>10</v>
      </c>
      <c r="AC42" s="7" t="n">
        <v>22</v>
      </c>
      <c r="AD42" s="7" t="n">
        <v>134</v>
      </c>
      <c r="AE42" s="7" t="n">
        <v>25</v>
      </c>
      <c r="AF42" s="7" t="n">
        <v>159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7" t="n">
        <v>0</v>
      </c>
      <c r="AO42" s="72" t="s">
        <v>270</v>
      </c>
      <c r="AP42" s="7" t="n">
        <v>1</v>
      </c>
      <c r="AQ42" s="7" t="n">
        <v>0</v>
      </c>
      <c r="AR42" s="7" t="n">
        <v>0</v>
      </c>
      <c r="AS42" s="41" t="n">
        <v>12</v>
      </c>
      <c r="AT42" s="73" t="n">
        <v>0</v>
      </c>
      <c r="AU42" s="41" t="n">
        <v>12</v>
      </c>
      <c r="AV42" s="41" t="n">
        <v>36</v>
      </c>
      <c r="AW42" s="73" t="s">
        <v>316</v>
      </c>
      <c r="AX42" s="7" t="n">
        <v>36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2" t="s">
        <v>271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</row>
    <row r="43" customFormat="false" ht="14.25" hidden="false" customHeight="true" outlineLevel="0" collapsed="false">
      <c r="A43" s="70" t="s">
        <v>317</v>
      </c>
      <c r="B43" s="30" t="s">
        <v>64</v>
      </c>
      <c r="C43" s="5" t="s">
        <v>19</v>
      </c>
      <c r="D43" s="7" t="n">
        <v>3002</v>
      </c>
      <c r="E43" s="5" t="s">
        <v>17</v>
      </c>
      <c r="F43" s="5" t="s">
        <v>273</v>
      </c>
      <c r="G43" s="6" t="n">
        <v>1783</v>
      </c>
      <c r="H43" s="8" t="n">
        <v>2.2</v>
      </c>
      <c r="I43" s="8" t="n">
        <v>0</v>
      </c>
      <c r="J43" s="6" t="n">
        <v>27552</v>
      </c>
      <c r="K43" s="7" t="n">
        <v>11</v>
      </c>
      <c r="L43" s="7" t="n">
        <v>20</v>
      </c>
      <c r="M43" s="7" t="n">
        <v>129</v>
      </c>
      <c r="N43" s="7" t="n">
        <v>0</v>
      </c>
      <c r="O43" s="7" t="n">
        <v>160</v>
      </c>
      <c r="P43" s="7" t="n">
        <v>353</v>
      </c>
      <c r="Q43" s="7" t="n">
        <v>190</v>
      </c>
      <c r="R43" s="6" t="n">
        <v>1345</v>
      </c>
      <c r="S43" s="7" t="n">
        <v>0</v>
      </c>
      <c r="T43" s="6" t="n">
        <v>1888</v>
      </c>
      <c r="U43" s="7" t="n">
        <v>1</v>
      </c>
      <c r="V43" s="7" t="n">
        <v>1</v>
      </c>
      <c r="W43" s="7" t="n">
        <v>1</v>
      </c>
      <c r="X43" s="7" t="n">
        <v>45</v>
      </c>
      <c r="Y43" s="7" t="n">
        <v>0</v>
      </c>
      <c r="Z43" s="7" t="n">
        <v>45</v>
      </c>
      <c r="AA43" s="7" t="n">
        <v>9</v>
      </c>
      <c r="AB43" s="7" t="n">
        <v>0</v>
      </c>
      <c r="AC43" s="7" t="n">
        <v>9</v>
      </c>
      <c r="AD43" s="7" t="n">
        <v>266</v>
      </c>
      <c r="AE43" s="7" t="n">
        <v>0</v>
      </c>
      <c r="AF43" s="7" t="n">
        <v>266</v>
      </c>
      <c r="AG43" s="41" t="n">
        <v>4</v>
      </c>
      <c r="AH43" s="41" t="n">
        <v>0</v>
      </c>
      <c r="AI43" s="41" t="n">
        <v>1</v>
      </c>
      <c r="AJ43" s="41" t="n">
        <v>1</v>
      </c>
      <c r="AK43" s="41" t="n">
        <v>0</v>
      </c>
      <c r="AL43" s="41" t="n">
        <v>0</v>
      </c>
      <c r="AM43" s="41" t="n">
        <v>0</v>
      </c>
      <c r="AN43" s="7" t="n">
        <v>6</v>
      </c>
      <c r="AO43" s="72" t="s">
        <v>270</v>
      </c>
      <c r="AP43" s="7" t="n">
        <v>1</v>
      </c>
      <c r="AQ43" s="7" t="n">
        <v>0</v>
      </c>
      <c r="AR43" s="7" t="n">
        <v>0</v>
      </c>
      <c r="AS43" s="41" t="n">
        <v>89</v>
      </c>
      <c r="AT43" s="41" t="n">
        <v>0</v>
      </c>
      <c r="AU43" s="41" t="n">
        <v>89</v>
      </c>
      <c r="AV43" s="41" t="n">
        <v>505</v>
      </c>
      <c r="AW43" s="41" t="n">
        <v>567</v>
      </c>
      <c r="AX43" s="6" t="n">
        <v>1072</v>
      </c>
      <c r="AY43" s="7" t="n">
        <v>1</v>
      </c>
      <c r="AZ43" s="7" t="n">
        <v>0</v>
      </c>
      <c r="BA43" s="7" t="n">
        <v>1</v>
      </c>
      <c r="BB43" s="7" t="n">
        <v>0</v>
      </c>
      <c r="BC43" s="7" t="n">
        <v>0</v>
      </c>
      <c r="BD43" s="72" t="s">
        <v>271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</row>
    <row r="44" customFormat="false" ht="14.25" hidden="false" customHeight="true" outlineLevel="0" collapsed="false">
      <c r="A44" s="70" t="s">
        <v>318</v>
      </c>
      <c r="B44" s="30" t="s">
        <v>65</v>
      </c>
      <c r="C44" s="5" t="s">
        <v>37</v>
      </c>
      <c r="D44" s="6" t="n">
        <v>4579</v>
      </c>
      <c r="E44" s="5" t="s">
        <v>17</v>
      </c>
      <c r="F44" s="5" t="s">
        <v>273</v>
      </c>
      <c r="G44" s="6" t="n">
        <v>1992</v>
      </c>
      <c r="H44" s="8" t="n">
        <v>1.6</v>
      </c>
      <c r="I44" s="8" t="n">
        <v>0</v>
      </c>
      <c r="J44" s="6" t="n">
        <v>19541</v>
      </c>
      <c r="K44" s="7" t="n">
        <v>102</v>
      </c>
      <c r="L44" s="7" t="n">
        <v>2</v>
      </c>
      <c r="M44" s="7" t="n">
        <v>96</v>
      </c>
      <c r="N44" s="7" t="n">
        <v>0</v>
      </c>
      <c r="O44" s="7" t="n">
        <v>200</v>
      </c>
      <c r="P44" s="6" t="n">
        <v>3779</v>
      </c>
      <c r="Q44" s="7" t="n">
        <v>20</v>
      </c>
      <c r="R44" s="6" t="n">
        <v>1763</v>
      </c>
      <c r="S44" s="7" t="n">
        <v>0</v>
      </c>
      <c r="T44" s="6" t="n">
        <v>5562</v>
      </c>
      <c r="U44" s="7" t="n">
        <v>1</v>
      </c>
      <c r="V44" s="7" t="n">
        <v>1</v>
      </c>
      <c r="W44" s="7" t="n">
        <v>1</v>
      </c>
      <c r="X44" s="7" t="n">
        <v>16</v>
      </c>
      <c r="Y44" s="7" t="n">
        <v>2</v>
      </c>
      <c r="Z44" s="7" t="n">
        <v>18</v>
      </c>
      <c r="AA44" s="7" t="n">
        <v>6</v>
      </c>
      <c r="AB44" s="7" t="n">
        <v>6</v>
      </c>
      <c r="AC44" s="7" t="n">
        <v>12</v>
      </c>
      <c r="AD44" s="7" t="n">
        <v>82</v>
      </c>
      <c r="AE44" s="7" t="n">
        <v>12</v>
      </c>
      <c r="AF44" s="7" t="n">
        <v>94</v>
      </c>
      <c r="AG44" s="41" t="n">
        <v>1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1</v>
      </c>
      <c r="AN44" s="7" t="n">
        <v>2</v>
      </c>
      <c r="AO44" s="72" t="s">
        <v>270</v>
      </c>
      <c r="AP44" s="7" t="n">
        <v>1</v>
      </c>
      <c r="AQ44" s="7" t="n">
        <v>0</v>
      </c>
      <c r="AR44" s="7" t="n">
        <v>0</v>
      </c>
      <c r="AS44" s="41" t="n">
        <v>48</v>
      </c>
      <c r="AT44" s="73" t="n">
        <v>0</v>
      </c>
      <c r="AU44" s="41" t="n">
        <v>48</v>
      </c>
      <c r="AV44" s="41" t="n">
        <v>722</v>
      </c>
      <c r="AW44" s="73" t="s">
        <v>316</v>
      </c>
      <c r="AX44" s="7" t="n">
        <v>722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2" t="s">
        <v>271</v>
      </c>
      <c r="BE44" s="73" t="n">
        <v>0</v>
      </c>
      <c r="BF44" s="73" t="n">
        <v>0</v>
      </c>
      <c r="BG44" s="73" t="n">
        <v>0</v>
      </c>
      <c r="BH44" s="41" t="n">
        <v>0</v>
      </c>
      <c r="BI44" s="73" t="n">
        <v>0</v>
      </c>
      <c r="BJ44" s="73" t="n">
        <v>0</v>
      </c>
      <c r="BK44" s="73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1</v>
      </c>
      <c r="BQ44" s="7" t="n">
        <v>0</v>
      </c>
    </row>
    <row r="45" customFormat="false" ht="14.25" hidden="false" customHeight="true" outlineLevel="0" collapsed="false">
      <c r="A45" s="70" t="s">
        <v>319</v>
      </c>
      <c r="B45" s="30" t="s">
        <v>66</v>
      </c>
      <c r="C45" s="5" t="s">
        <v>16</v>
      </c>
      <c r="D45" s="6" t="n">
        <v>11306</v>
      </c>
      <c r="E45" s="5" t="s">
        <v>17</v>
      </c>
      <c r="F45" s="5" t="s">
        <v>273</v>
      </c>
      <c r="G45" s="6" t="n">
        <v>5047</v>
      </c>
      <c r="H45" s="8" t="n">
        <v>10.2</v>
      </c>
      <c r="I45" s="8" t="n">
        <v>0.34</v>
      </c>
      <c r="J45" s="6" t="n">
        <v>73706</v>
      </c>
      <c r="K45" s="7" t="n">
        <v>210</v>
      </c>
      <c r="L45" s="7" t="n">
        <v>36</v>
      </c>
      <c r="M45" s="7" t="n">
        <v>285</v>
      </c>
      <c r="N45" s="7" t="n">
        <v>0</v>
      </c>
      <c r="O45" s="7" t="n">
        <v>531</v>
      </c>
      <c r="P45" s="6" t="n">
        <v>4853</v>
      </c>
      <c r="Q45" s="7" t="n">
        <v>299</v>
      </c>
      <c r="R45" s="6" t="n">
        <v>2877</v>
      </c>
      <c r="S45" s="7" t="n">
        <v>0</v>
      </c>
      <c r="T45" s="6" t="n">
        <v>8029</v>
      </c>
      <c r="U45" s="7" t="n">
        <v>1</v>
      </c>
      <c r="V45" s="7" t="n">
        <v>1</v>
      </c>
      <c r="W45" s="7" t="n">
        <v>1</v>
      </c>
      <c r="X45" s="7" t="n">
        <v>48</v>
      </c>
      <c r="Y45" s="7" t="n">
        <v>23</v>
      </c>
      <c r="Z45" s="7" t="n">
        <v>71</v>
      </c>
      <c r="AA45" s="7" t="n">
        <v>77</v>
      </c>
      <c r="AB45" s="7" t="n">
        <v>31</v>
      </c>
      <c r="AC45" s="7" t="n">
        <v>108</v>
      </c>
      <c r="AD45" s="7" t="n">
        <v>652</v>
      </c>
      <c r="AE45" s="7" t="n">
        <v>299</v>
      </c>
      <c r="AF45" s="7" t="n">
        <v>951</v>
      </c>
      <c r="AG45" s="41" t="n">
        <v>5</v>
      </c>
      <c r="AH45" s="41" t="n">
        <v>0</v>
      </c>
      <c r="AI45" s="41" t="n">
        <v>1</v>
      </c>
      <c r="AJ45" s="41" t="n">
        <v>0</v>
      </c>
      <c r="AK45" s="41" t="n">
        <v>1</v>
      </c>
      <c r="AL45" s="41" t="n">
        <v>0</v>
      </c>
      <c r="AM45" s="41" t="n">
        <v>0</v>
      </c>
      <c r="AN45" s="7" t="n">
        <v>7</v>
      </c>
      <c r="AO45" s="72" t="s">
        <v>270</v>
      </c>
      <c r="AP45" s="7" t="n">
        <v>1</v>
      </c>
      <c r="AQ45" s="7" t="n">
        <v>0</v>
      </c>
      <c r="AR45" s="7" t="n">
        <v>0</v>
      </c>
      <c r="AS45" s="41" t="n">
        <v>151</v>
      </c>
      <c r="AT45" s="41" t="n">
        <v>0</v>
      </c>
      <c r="AU45" s="41" t="n">
        <v>151</v>
      </c>
      <c r="AV45" s="41" t="n">
        <v>967</v>
      </c>
      <c r="AW45" s="41" t="n">
        <v>0</v>
      </c>
      <c r="AX45" s="7" t="n">
        <v>967</v>
      </c>
      <c r="AY45" s="7" t="n">
        <v>1</v>
      </c>
      <c r="AZ45" s="7" t="n">
        <v>1</v>
      </c>
      <c r="BA45" s="7" t="n">
        <v>1</v>
      </c>
      <c r="BB45" s="7" t="n">
        <v>0</v>
      </c>
      <c r="BC45" s="7" t="n">
        <v>0</v>
      </c>
      <c r="BD45" s="72" t="s">
        <v>270</v>
      </c>
      <c r="BE45" s="41" t="n">
        <v>0</v>
      </c>
      <c r="BF45" s="41" t="n">
        <v>0</v>
      </c>
      <c r="BG45" s="41" t="n">
        <v>26</v>
      </c>
      <c r="BH45" s="41" t="n">
        <v>26</v>
      </c>
      <c r="BI45" s="41" t="n">
        <v>0</v>
      </c>
      <c r="BJ45" s="41" t="n">
        <v>0</v>
      </c>
      <c r="BK45" s="41" t="n">
        <v>150</v>
      </c>
      <c r="BL45" s="7" t="n">
        <v>150</v>
      </c>
      <c r="BM45" s="7" t="n">
        <v>1</v>
      </c>
      <c r="BN45" s="7" t="n">
        <v>0</v>
      </c>
      <c r="BO45" s="7" t="n">
        <v>0</v>
      </c>
      <c r="BP45" s="7" t="n">
        <v>0</v>
      </c>
      <c r="BQ45" s="7" t="n">
        <v>0</v>
      </c>
    </row>
    <row r="46" customFormat="false" ht="14.25" hidden="false" customHeight="true" outlineLevel="0" collapsed="false">
      <c r="A46" s="70" t="s">
        <v>320</v>
      </c>
      <c r="B46" s="30" t="s">
        <v>67</v>
      </c>
      <c r="C46" s="5" t="s">
        <v>19</v>
      </c>
      <c r="D46" s="7" t="n">
        <v>7521</v>
      </c>
      <c r="E46" s="5" t="s">
        <v>17</v>
      </c>
      <c r="F46" s="5" t="s">
        <v>273</v>
      </c>
      <c r="G46" s="6" t="n">
        <v>4610</v>
      </c>
      <c r="H46" s="8" t="n">
        <v>9</v>
      </c>
      <c r="I46" s="8" t="n">
        <v>0</v>
      </c>
      <c r="J46" s="6" t="n">
        <v>31200</v>
      </c>
      <c r="K46" s="7" t="n">
        <v>167</v>
      </c>
      <c r="L46" s="7" t="n">
        <v>74</v>
      </c>
      <c r="M46" s="7" t="n">
        <v>525</v>
      </c>
      <c r="N46" s="7" t="n">
        <v>28</v>
      </c>
      <c r="O46" s="7" t="n">
        <v>794</v>
      </c>
      <c r="P46" s="6" t="n">
        <v>1047</v>
      </c>
      <c r="Q46" s="7" t="n">
        <v>394</v>
      </c>
      <c r="R46" s="6" t="n">
        <v>5524</v>
      </c>
      <c r="S46" s="7" t="n">
        <v>28</v>
      </c>
      <c r="T46" s="6" t="n">
        <v>6993</v>
      </c>
      <c r="U46" s="7" t="n">
        <v>1</v>
      </c>
      <c r="V46" s="7" t="n">
        <v>1</v>
      </c>
      <c r="W46" s="7" t="n">
        <v>1</v>
      </c>
      <c r="X46" s="7" t="n">
        <v>130</v>
      </c>
      <c r="Y46" s="7" t="n">
        <v>0</v>
      </c>
      <c r="Z46" s="7" t="n">
        <v>130</v>
      </c>
      <c r="AA46" s="7" t="n">
        <v>97</v>
      </c>
      <c r="AB46" s="7" t="n">
        <v>25</v>
      </c>
      <c r="AC46" s="7" t="n">
        <v>122</v>
      </c>
      <c r="AD46" s="6" t="n">
        <v>1167</v>
      </c>
      <c r="AE46" s="7" t="n">
        <v>205</v>
      </c>
      <c r="AF46" s="6" t="n">
        <v>1372</v>
      </c>
      <c r="AG46" s="41" t="n">
        <v>1</v>
      </c>
      <c r="AH46" s="41" t="n">
        <v>2</v>
      </c>
      <c r="AI46" s="73" t="n">
        <v>0</v>
      </c>
      <c r="AJ46" s="73" t="n">
        <v>0</v>
      </c>
      <c r="AK46" s="41" t="n">
        <v>1</v>
      </c>
      <c r="AL46" s="41" t="n">
        <v>1</v>
      </c>
      <c r="AM46" s="73" t="n">
        <v>0</v>
      </c>
      <c r="AN46" s="7" t="n">
        <v>5</v>
      </c>
      <c r="AO46" s="72" t="s">
        <v>270</v>
      </c>
      <c r="AP46" s="7" t="n">
        <v>1</v>
      </c>
      <c r="AQ46" s="7" t="n">
        <v>1</v>
      </c>
      <c r="AR46" s="7" t="n">
        <v>0</v>
      </c>
      <c r="AS46" s="41" t="n">
        <v>305</v>
      </c>
      <c r="AT46" s="41" t="n">
        <v>167</v>
      </c>
      <c r="AU46" s="41" t="n">
        <v>472</v>
      </c>
      <c r="AV46" s="10" t="n">
        <v>1829</v>
      </c>
      <c r="AW46" s="10" t="n">
        <v>2797</v>
      </c>
      <c r="AX46" s="6" t="n">
        <v>4626</v>
      </c>
      <c r="AY46" s="7" t="n">
        <v>0</v>
      </c>
      <c r="AZ46" s="7" t="n">
        <v>0</v>
      </c>
      <c r="BA46" s="7" t="n">
        <v>0</v>
      </c>
      <c r="BB46" s="7" t="n">
        <v>1</v>
      </c>
      <c r="BC46" s="7" t="n">
        <v>0</v>
      </c>
      <c r="BD46" s="72" t="s">
        <v>270</v>
      </c>
      <c r="BE46" s="41" t="n">
        <v>21</v>
      </c>
      <c r="BF46" s="41" t="n">
        <v>0</v>
      </c>
      <c r="BG46" s="41" t="n">
        <v>0</v>
      </c>
      <c r="BH46" s="41" t="n">
        <v>21</v>
      </c>
      <c r="BI46" s="41" t="n">
        <v>619</v>
      </c>
      <c r="BJ46" s="41" t="n">
        <v>0</v>
      </c>
      <c r="BK46" s="41" t="n">
        <v>0</v>
      </c>
      <c r="BL46" s="7" t="n">
        <v>619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0</v>
      </c>
    </row>
    <row r="47" customFormat="false" ht="14.25" hidden="false" customHeight="true" outlineLevel="0" collapsed="false">
      <c r="A47" s="70" t="s">
        <v>321</v>
      </c>
      <c r="B47" s="30" t="s">
        <v>68</v>
      </c>
      <c r="C47" s="5" t="s">
        <v>30</v>
      </c>
      <c r="D47" s="6" t="n">
        <v>1480</v>
      </c>
      <c r="E47" s="5" t="s">
        <v>276</v>
      </c>
      <c r="F47" s="5" t="s">
        <v>308</v>
      </c>
      <c r="G47" s="6" t="n">
        <v>1477</v>
      </c>
      <c r="H47" s="8" t="n">
        <v>1.2</v>
      </c>
      <c r="I47" s="8" t="n">
        <v>0</v>
      </c>
      <c r="J47" s="6" t="n">
        <v>25696</v>
      </c>
      <c r="K47" s="7" t="n">
        <v>53</v>
      </c>
      <c r="L47" s="7" t="n">
        <v>6</v>
      </c>
      <c r="M47" s="7" t="n">
        <v>48</v>
      </c>
      <c r="N47" s="7" t="n">
        <v>21</v>
      </c>
      <c r="O47" s="7" t="n">
        <v>128</v>
      </c>
      <c r="P47" s="7" t="n">
        <v>886</v>
      </c>
      <c r="Q47" s="7" t="n">
        <v>95</v>
      </c>
      <c r="R47" s="7" t="n">
        <v>811</v>
      </c>
      <c r="S47" s="6" t="n">
        <v>1333</v>
      </c>
      <c r="T47" s="6" t="n">
        <v>3125</v>
      </c>
      <c r="U47" s="7" t="n">
        <v>1</v>
      </c>
      <c r="V47" s="7" t="n">
        <v>1</v>
      </c>
      <c r="W47" s="7" t="n">
        <v>1</v>
      </c>
      <c r="X47" s="7" t="n">
        <v>51</v>
      </c>
      <c r="Y47" s="7" t="n">
        <v>7</v>
      </c>
      <c r="Z47" s="7" t="n">
        <v>58</v>
      </c>
      <c r="AA47" s="7" t="n">
        <v>11</v>
      </c>
      <c r="AB47" s="7" t="n">
        <v>3</v>
      </c>
      <c r="AC47" s="7" t="n">
        <v>14</v>
      </c>
      <c r="AD47" s="7" t="n">
        <v>312</v>
      </c>
      <c r="AE47" s="7" t="n">
        <v>55</v>
      </c>
      <c r="AF47" s="7" t="n">
        <v>367</v>
      </c>
      <c r="AG47" s="41" t="n">
        <v>1</v>
      </c>
      <c r="AH47" s="41" t="n">
        <v>1</v>
      </c>
      <c r="AI47" s="41" t="n">
        <v>1</v>
      </c>
      <c r="AJ47" s="41" t="n">
        <v>0</v>
      </c>
      <c r="AK47" s="41" t="n">
        <v>1</v>
      </c>
      <c r="AL47" s="41" t="n">
        <v>0</v>
      </c>
      <c r="AM47" s="41" t="n">
        <v>0</v>
      </c>
      <c r="AN47" s="7" t="n">
        <v>4</v>
      </c>
      <c r="AO47" s="72" t="s">
        <v>270</v>
      </c>
      <c r="AP47" s="7" t="n">
        <v>1</v>
      </c>
      <c r="AQ47" s="7" t="n">
        <v>0</v>
      </c>
      <c r="AR47" s="7" t="n">
        <v>0</v>
      </c>
      <c r="AS47" s="41" t="n">
        <v>33</v>
      </c>
      <c r="AT47" s="41" t="n">
        <v>0</v>
      </c>
      <c r="AU47" s="41" t="n">
        <v>33</v>
      </c>
      <c r="AV47" s="41" t="n">
        <v>202</v>
      </c>
      <c r="AW47" s="41" t="n">
        <v>86</v>
      </c>
      <c r="AX47" s="7" t="n">
        <v>288</v>
      </c>
      <c r="AY47" s="7" t="n">
        <v>1</v>
      </c>
      <c r="AZ47" s="7" t="n">
        <v>0</v>
      </c>
      <c r="BA47" s="7" t="n">
        <v>0</v>
      </c>
      <c r="BB47" s="7" t="n">
        <v>0</v>
      </c>
      <c r="BC47" s="7" t="n">
        <v>0</v>
      </c>
      <c r="BD47" s="72" t="s">
        <v>271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1</v>
      </c>
    </row>
    <row r="48" customFormat="false" ht="14.25" hidden="false" customHeight="true" outlineLevel="0" collapsed="false">
      <c r="A48" s="70" t="s">
        <v>322</v>
      </c>
      <c r="B48" s="30" t="s">
        <v>69</v>
      </c>
      <c r="C48" s="5" t="s">
        <v>37</v>
      </c>
      <c r="D48" s="6" t="n">
        <v>3235</v>
      </c>
      <c r="E48" s="5" t="s">
        <v>17</v>
      </c>
      <c r="F48" s="5" t="s">
        <v>273</v>
      </c>
      <c r="G48" s="6" t="n">
        <v>1441</v>
      </c>
      <c r="H48" s="8" t="n">
        <v>2.69</v>
      </c>
      <c r="I48" s="8" t="n">
        <v>0</v>
      </c>
      <c r="J48" s="6" t="n">
        <v>9462</v>
      </c>
      <c r="K48" s="7" t="n">
        <v>43</v>
      </c>
      <c r="L48" s="7" t="n">
        <v>11</v>
      </c>
      <c r="M48" s="7" t="n">
        <v>41</v>
      </c>
      <c r="N48" s="5" t="n">
        <v>0</v>
      </c>
      <c r="O48" s="7" t="n">
        <v>95</v>
      </c>
      <c r="P48" s="7" t="n">
        <v>229</v>
      </c>
      <c r="Q48" s="7" t="n">
        <v>44</v>
      </c>
      <c r="R48" s="7" t="n">
        <v>301</v>
      </c>
      <c r="S48" s="7" t="n">
        <v>0</v>
      </c>
      <c r="T48" s="7" t="n">
        <v>574</v>
      </c>
      <c r="U48" s="7" t="n">
        <v>1</v>
      </c>
      <c r="V48" s="7" t="n">
        <v>1</v>
      </c>
      <c r="W48" s="7" t="n">
        <v>1</v>
      </c>
      <c r="X48" s="7" t="n">
        <v>27</v>
      </c>
      <c r="Y48" s="7" t="n">
        <v>6</v>
      </c>
      <c r="Z48" s="7" t="n">
        <v>33</v>
      </c>
      <c r="AA48" s="7" t="n">
        <v>25</v>
      </c>
      <c r="AB48" s="7" t="n">
        <v>4</v>
      </c>
      <c r="AC48" s="7" t="n">
        <v>29</v>
      </c>
      <c r="AD48" s="7" t="n">
        <v>184</v>
      </c>
      <c r="AE48" s="7" t="n">
        <v>13</v>
      </c>
      <c r="AF48" s="7" t="n">
        <v>197</v>
      </c>
      <c r="AG48" s="73" t="n">
        <v>0</v>
      </c>
      <c r="AH48" s="73" t="n">
        <v>0</v>
      </c>
      <c r="AI48" s="41" t="n">
        <v>1</v>
      </c>
      <c r="AJ48" s="41" t="n">
        <v>1</v>
      </c>
      <c r="AK48" s="73" t="n">
        <v>0</v>
      </c>
      <c r="AL48" s="73" t="n">
        <v>0</v>
      </c>
      <c r="AM48" s="41" t="n">
        <v>1</v>
      </c>
      <c r="AN48" s="7" t="n">
        <v>3</v>
      </c>
      <c r="AO48" s="72" t="s">
        <v>270</v>
      </c>
      <c r="AP48" s="7" t="n">
        <v>1</v>
      </c>
      <c r="AQ48" s="7" t="n">
        <v>1</v>
      </c>
      <c r="AR48" s="7" t="n">
        <v>0</v>
      </c>
      <c r="AS48" s="41" t="n">
        <v>8</v>
      </c>
      <c r="AT48" s="41" t="n">
        <v>8</v>
      </c>
      <c r="AU48" s="41" t="n">
        <v>16</v>
      </c>
      <c r="AV48" s="41" t="n">
        <v>5</v>
      </c>
      <c r="AW48" s="41" t="n">
        <v>5</v>
      </c>
      <c r="AX48" s="7" t="n">
        <v>10</v>
      </c>
      <c r="AY48" s="7" t="n">
        <v>1</v>
      </c>
      <c r="AZ48" s="7" t="n">
        <v>0</v>
      </c>
      <c r="BA48" s="7" t="n">
        <v>0</v>
      </c>
      <c r="BB48" s="7" t="n">
        <v>1</v>
      </c>
      <c r="BC48" s="7" t="n">
        <v>0</v>
      </c>
      <c r="BD48" s="72" t="s">
        <v>270</v>
      </c>
      <c r="BE48" s="73" t="n">
        <v>0</v>
      </c>
      <c r="BF48" s="73" t="n">
        <v>0</v>
      </c>
      <c r="BG48" s="41" t="n">
        <v>26</v>
      </c>
      <c r="BH48" s="41" t="n">
        <v>26</v>
      </c>
      <c r="BI48" s="73" t="n">
        <v>0</v>
      </c>
      <c r="BJ48" s="73" t="n">
        <v>0</v>
      </c>
      <c r="BK48" s="41" t="n">
        <v>16</v>
      </c>
      <c r="BL48" s="7" t="n">
        <v>16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</row>
    <row r="49" customFormat="false" ht="14.25" hidden="false" customHeight="true" outlineLevel="0" collapsed="false">
      <c r="A49" s="70" t="s">
        <v>323</v>
      </c>
      <c r="B49" s="30" t="s">
        <v>70</v>
      </c>
      <c r="C49" s="5" t="s">
        <v>19</v>
      </c>
      <c r="D49" s="7" t="n">
        <v>2569</v>
      </c>
      <c r="E49" s="5" t="s">
        <v>276</v>
      </c>
      <c r="F49" s="5" t="s">
        <v>273</v>
      </c>
      <c r="G49" s="6" t="n">
        <v>1613</v>
      </c>
      <c r="H49" s="8" t="n">
        <v>1.3</v>
      </c>
      <c r="I49" s="8" t="n">
        <v>0</v>
      </c>
      <c r="J49" s="6" t="n">
        <v>13668</v>
      </c>
      <c r="K49" s="7" t="n">
        <v>110</v>
      </c>
      <c r="L49" s="7" t="n">
        <v>0</v>
      </c>
      <c r="M49" s="7" t="n">
        <v>68</v>
      </c>
      <c r="N49" s="7" t="n">
        <v>0</v>
      </c>
      <c r="O49" s="7" t="n">
        <v>178</v>
      </c>
      <c r="P49" s="7" t="n">
        <v>898</v>
      </c>
      <c r="Q49" s="7" t="n">
        <v>0</v>
      </c>
      <c r="R49" s="6" t="n">
        <v>1047</v>
      </c>
      <c r="S49" s="7" t="n">
        <v>0</v>
      </c>
      <c r="T49" s="6" t="n">
        <v>1945</v>
      </c>
      <c r="U49" s="7" t="n">
        <v>1</v>
      </c>
      <c r="V49" s="7" t="n">
        <v>0</v>
      </c>
      <c r="W49" s="7" t="n">
        <v>1</v>
      </c>
      <c r="X49" s="7" t="n">
        <v>83</v>
      </c>
      <c r="Y49" s="7" t="n">
        <v>0</v>
      </c>
      <c r="Z49" s="7" t="n">
        <v>83</v>
      </c>
      <c r="AA49" s="7" t="n">
        <v>26</v>
      </c>
      <c r="AB49" s="7" t="n">
        <v>0</v>
      </c>
      <c r="AC49" s="7" t="n">
        <v>26</v>
      </c>
      <c r="AD49" s="7" t="n">
        <v>610</v>
      </c>
      <c r="AE49" s="7" t="n">
        <v>0</v>
      </c>
      <c r="AF49" s="7" t="n">
        <v>610</v>
      </c>
      <c r="AG49" s="41" t="n">
        <v>1</v>
      </c>
      <c r="AH49" s="41" t="n">
        <v>0</v>
      </c>
      <c r="AI49" s="41" t="n">
        <v>3</v>
      </c>
      <c r="AJ49" s="41" t="n">
        <v>1</v>
      </c>
      <c r="AK49" s="41" t="n">
        <v>1</v>
      </c>
      <c r="AL49" s="41" t="n">
        <v>0</v>
      </c>
      <c r="AM49" s="41" t="n">
        <v>0</v>
      </c>
      <c r="AN49" s="7" t="n">
        <v>6</v>
      </c>
      <c r="AO49" s="72" t="s">
        <v>270</v>
      </c>
      <c r="AP49" s="7" t="n">
        <v>1</v>
      </c>
      <c r="AQ49" s="7" t="n">
        <v>0</v>
      </c>
      <c r="AR49" s="7" t="n">
        <v>0</v>
      </c>
      <c r="AS49" s="41" t="n">
        <v>42</v>
      </c>
      <c r="AT49" s="41" t="n">
        <v>0</v>
      </c>
      <c r="AU49" s="41" t="n">
        <v>42</v>
      </c>
      <c r="AV49" s="41" t="n">
        <v>437</v>
      </c>
      <c r="AW49" s="41" t="n">
        <v>0</v>
      </c>
      <c r="AX49" s="7" t="n">
        <v>437</v>
      </c>
      <c r="AY49" s="7" t="n">
        <v>1</v>
      </c>
      <c r="AZ49" s="7" t="n">
        <v>1</v>
      </c>
      <c r="BA49" s="7" t="n">
        <v>1</v>
      </c>
      <c r="BB49" s="7" t="n">
        <v>0</v>
      </c>
      <c r="BC49" s="7" t="n">
        <v>0</v>
      </c>
      <c r="BD49" s="72" t="s">
        <v>271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1</v>
      </c>
    </row>
    <row r="50" customFormat="false" ht="14.25" hidden="false" customHeight="true" outlineLevel="0" collapsed="false">
      <c r="A50" s="70" t="s">
        <v>324</v>
      </c>
      <c r="B50" s="30" t="s">
        <v>71</v>
      </c>
      <c r="C50" s="5" t="s">
        <v>37</v>
      </c>
      <c r="D50" s="6" t="n">
        <v>7803</v>
      </c>
      <c r="E50" s="5" t="s">
        <v>276</v>
      </c>
      <c r="F50" s="5" t="s">
        <v>277</v>
      </c>
      <c r="G50" s="6" t="n">
        <v>3413</v>
      </c>
      <c r="H50" s="8" t="n">
        <v>10</v>
      </c>
      <c r="I50" s="8" t="n">
        <v>0</v>
      </c>
      <c r="J50" s="6" t="n">
        <v>28456</v>
      </c>
      <c r="K50" s="7" t="n">
        <v>116</v>
      </c>
      <c r="L50" s="7" t="n">
        <v>89</v>
      </c>
      <c r="M50" s="7" t="n">
        <v>162</v>
      </c>
      <c r="N50" s="7" t="n">
        <v>110</v>
      </c>
      <c r="O50" s="7" t="n">
        <v>477</v>
      </c>
      <c r="P50" s="6" t="n">
        <v>1278</v>
      </c>
      <c r="Q50" s="7" t="n">
        <v>630</v>
      </c>
      <c r="R50" s="6" t="n">
        <v>2588</v>
      </c>
      <c r="S50" s="6" t="n">
        <v>1239</v>
      </c>
      <c r="T50" s="6" t="n">
        <v>5735</v>
      </c>
      <c r="U50" s="7" t="n">
        <v>1</v>
      </c>
      <c r="V50" s="7" t="n">
        <v>1</v>
      </c>
      <c r="W50" s="7" t="n">
        <v>1</v>
      </c>
      <c r="X50" s="7" t="n">
        <v>214</v>
      </c>
      <c r="Y50" s="7" t="n">
        <v>20</v>
      </c>
      <c r="Z50" s="7" t="n">
        <v>234</v>
      </c>
      <c r="AA50" s="7" t="n">
        <v>32</v>
      </c>
      <c r="AB50" s="7" t="n">
        <v>25</v>
      </c>
      <c r="AC50" s="7" t="n">
        <v>57</v>
      </c>
      <c r="AD50" s="7" t="n">
        <v>463</v>
      </c>
      <c r="AE50" s="7" t="n">
        <v>195</v>
      </c>
      <c r="AF50" s="7" t="n">
        <v>658</v>
      </c>
      <c r="AG50" s="41" t="n">
        <v>1</v>
      </c>
      <c r="AH50" s="41" t="n">
        <v>0</v>
      </c>
      <c r="AI50" s="41" t="n">
        <v>2</v>
      </c>
      <c r="AJ50" s="41" t="n">
        <v>0</v>
      </c>
      <c r="AK50" s="41" t="n">
        <v>0</v>
      </c>
      <c r="AL50" s="41" t="n">
        <v>0</v>
      </c>
      <c r="AM50" s="41" t="n">
        <v>0</v>
      </c>
      <c r="AN50" s="7" t="n">
        <v>3</v>
      </c>
      <c r="AO50" s="72" t="s">
        <v>270</v>
      </c>
      <c r="AP50" s="7" t="n">
        <v>1</v>
      </c>
      <c r="AQ50" s="7" t="n">
        <v>1</v>
      </c>
      <c r="AR50" s="7" t="n">
        <v>0</v>
      </c>
      <c r="AS50" s="41" t="n">
        <v>0</v>
      </c>
      <c r="AT50" s="41" t="n">
        <v>162</v>
      </c>
      <c r="AU50" s="41" t="n">
        <v>162</v>
      </c>
      <c r="AV50" s="10" t="n">
        <v>1145</v>
      </c>
      <c r="AW50" s="10" t="n">
        <v>4222</v>
      </c>
      <c r="AX50" s="6" t="n">
        <v>5367</v>
      </c>
      <c r="AY50" s="7" t="n">
        <v>1</v>
      </c>
      <c r="AZ50" s="7" t="n">
        <v>1</v>
      </c>
      <c r="BA50" s="7" t="n">
        <v>0</v>
      </c>
      <c r="BB50" s="7" t="n">
        <v>0</v>
      </c>
      <c r="BC50" s="7" t="n">
        <v>0</v>
      </c>
      <c r="BD50" s="72" t="s">
        <v>270</v>
      </c>
      <c r="BE50" s="41" t="n">
        <v>1</v>
      </c>
      <c r="BF50" s="41" t="n">
        <v>0</v>
      </c>
      <c r="BG50" s="41" t="n">
        <v>3</v>
      </c>
      <c r="BH50" s="41" t="n">
        <v>4</v>
      </c>
      <c r="BI50" s="41" t="n">
        <v>50</v>
      </c>
      <c r="BJ50" s="41" t="n">
        <v>0</v>
      </c>
      <c r="BK50" s="41" t="n">
        <v>44</v>
      </c>
      <c r="BL50" s="7" t="n">
        <v>94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1</v>
      </c>
    </row>
    <row r="51" customFormat="false" ht="14.25" hidden="false" customHeight="true" outlineLevel="0" collapsed="false">
      <c r="A51" s="70" t="s">
        <v>325</v>
      </c>
      <c r="B51" s="30" t="s">
        <v>72</v>
      </c>
      <c r="C51" s="5" t="s">
        <v>19</v>
      </c>
      <c r="D51" s="6" t="n">
        <v>9066</v>
      </c>
      <c r="E51" s="5" t="s">
        <v>17</v>
      </c>
      <c r="F51" s="5" t="s">
        <v>273</v>
      </c>
      <c r="G51" s="6" t="n">
        <v>5168</v>
      </c>
      <c r="H51" s="8" t="n">
        <v>4.75</v>
      </c>
      <c r="I51" s="8" t="n">
        <v>0</v>
      </c>
      <c r="J51" s="6" t="n">
        <v>86530</v>
      </c>
      <c r="K51" s="7" t="n">
        <v>86</v>
      </c>
      <c r="L51" s="7" t="n">
        <v>142</v>
      </c>
      <c r="M51" s="7" t="n">
        <v>239</v>
      </c>
      <c r="N51" s="7" t="n">
        <v>0</v>
      </c>
      <c r="O51" s="7" t="n">
        <v>467</v>
      </c>
      <c r="P51" s="7" t="n">
        <v>998</v>
      </c>
      <c r="Q51" s="7" t="n">
        <v>850</v>
      </c>
      <c r="R51" s="6" t="n">
        <v>3732</v>
      </c>
      <c r="S51" s="7" t="n">
        <v>0</v>
      </c>
      <c r="T51" s="6" t="n">
        <v>5580</v>
      </c>
      <c r="U51" s="7" t="n">
        <v>1</v>
      </c>
      <c r="V51" s="7" t="n">
        <v>1</v>
      </c>
      <c r="W51" s="7" t="n">
        <v>1</v>
      </c>
      <c r="X51" s="7" t="n">
        <v>620</v>
      </c>
      <c r="Y51" s="7" t="n">
        <v>82</v>
      </c>
      <c r="Z51" s="7" t="n">
        <v>702</v>
      </c>
      <c r="AA51" s="7" t="n">
        <v>115</v>
      </c>
      <c r="AB51" s="7" t="n">
        <v>91</v>
      </c>
      <c r="AC51" s="7" t="n">
        <v>206</v>
      </c>
      <c r="AD51" s="6" t="n">
        <v>2260</v>
      </c>
      <c r="AE51" s="7" t="n">
        <v>571</v>
      </c>
      <c r="AF51" s="6" t="n">
        <v>2831</v>
      </c>
      <c r="AG51" s="41" t="n">
        <v>2</v>
      </c>
      <c r="AH51" s="41" t="n">
        <v>3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7" t="n">
        <v>5</v>
      </c>
      <c r="AO51" s="72" t="s">
        <v>270</v>
      </c>
      <c r="AP51" s="7" t="n">
        <v>1</v>
      </c>
      <c r="AQ51" s="7" t="n">
        <v>1</v>
      </c>
      <c r="AR51" s="7" t="n">
        <v>0</v>
      </c>
      <c r="AS51" s="41" t="n">
        <v>165</v>
      </c>
      <c r="AT51" s="41" t="n">
        <v>41</v>
      </c>
      <c r="AU51" s="41" t="n">
        <v>206</v>
      </c>
      <c r="AV51" s="10" t="n">
        <v>1516</v>
      </c>
      <c r="AW51" s="41" t="n">
        <v>303</v>
      </c>
      <c r="AX51" s="6" t="n">
        <v>1819</v>
      </c>
      <c r="AY51" s="7" t="n">
        <v>1</v>
      </c>
      <c r="AZ51" s="7" t="n">
        <v>1</v>
      </c>
      <c r="BA51" s="7" t="n">
        <v>1</v>
      </c>
      <c r="BB51" s="7" t="n">
        <v>0</v>
      </c>
      <c r="BC51" s="7" t="n">
        <v>0</v>
      </c>
      <c r="BD51" s="72" t="s">
        <v>271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1</v>
      </c>
    </row>
    <row r="52" customFormat="false" ht="14.25" hidden="false" customHeight="true" outlineLevel="0" collapsed="false">
      <c r="A52" s="70" t="s">
        <v>326</v>
      </c>
      <c r="B52" s="30" t="s">
        <v>73</v>
      </c>
      <c r="C52" s="5" t="s">
        <v>16</v>
      </c>
      <c r="D52" s="7" t="n">
        <v>10686</v>
      </c>
      <c r="E52" s="5" t="s">
        <v>17</v>
      </c>
      <c r="F52" s="5" t="s">
        <v>273</v>
      </c>
      <c r="G52" s="6" t="n">
        <v>5888</v>
      </c>
      <c r="H52" s="8" t="n">
        <v>5.5</v>
      </c>
      <c r="I52" s="8" t="n">
        <v>0</v>
      </c>
      <c r="J52" s="6" t="n">
        <v>56306</v>
      </c>
      <c r="K52" s="7" t="n">
        <v>31</v>
      </c>
      <c r="L52" s="7" t="n">
        <v>60</v>
      </c>
      <c r="M52" s="7" t="n">
        <v>181</v>
      </c>
      <c r="N52" s="7" t="n">
        <v>0</v>
      </c>
      <c r="O52" s="7" t="n">
        <v>272</v>
      </c>
      <c r="P52" s="7" t="n">
        <v>835</v>
      </c>
      <c r="Q52" s="7" t="n">
        <v>104</v>
      </c>
      <c r="R52" s="6" t="n">
        <v>4027</v>
      </c>
      <c r="S52" s="7" t="n">
        <v>0</v>
      </c>
      <c r="T52" s="6" t="n">
        <v>4966</v>
      </c>
      <c r="U52" s="7" t="n">
        <v>1</v>
      </c>
      <c r="V52" s="7" t="n">
        <v>1</v>
      </c>
      <c r="W52" s="7" t="n">
        <v>1</v>
      </c>
      <c r="X52" s="7" t="n">
        <v>88</v>
      </c>
      <c r="Y52" s="7" t="n">
        <v>13</v>
      </c>
      <c r="Z52" s="7" t="n">
        <v>101</v>
      </c>
      <c r="AA52" s="7" t="n">
        <v>55</v>
      </c>
      <c r="AB52" s="7" t="n">
        <v>50</v>
      </c>
      <c r="AC52" s="7" t="n">
        <v>105</v>
      </c>
      <c r="AD52" s="6" t="n">
        <v>1634</v>
      </c>
      <c r="AE52" s="7" t="n">
        <v>77</v>
      </c>
      <c r="AF52" s="6" t="n">
        <v>1711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7" t="n">
        <v>0</v>
      </c>
      <c r="AO52" s="72" t="s">
        <v>271</v>
      </c>
      <c r="AP52" s="7" t="n">
        <v>0</v>
      </c>
      <c r="AQ52" s="7" t="n">
        <v>0</v>
      </c>
      <c r="AR52" s="7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2" t="s">
        <v>271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</row>
    <row r="53" customFormat="false" ht="14.25" hidden="false" customHeight="true" outlineLevel="0" collapsed="false">
      <c r="A53" s="70" t="s">
        <v>327</v>
      </c>
      <c r="B53" s="30" t="s">
        <v>74</v>
      </c>
      <c r="C53" s="5" t="s">
        <v>19</v>
      </c>
      <c r="D53" s="7" t="n">
        <v>1805</v>
      </c>
      <c r="E53" s="5" t="s">
        <v>276</v>
      </c>
      <c r="F53" s="5" t="s">
        <v>308</v>
      </c>
      <c r="G53" s="6" t="n">
        <v>4537</v>
      </c>
      <c r="H53" s="8" t="n">
        <v>4</v>
      </c>
      <c r="I53" s="8" t="n">
        <v>0</v>
      </c>
      <c r="J53" s="6" t="n">
        <v>38100</v>
      </c>
      <c r="K53" s="7" t="n">
        <v>149</v>
      </c>
      <c r="L53" s="7" t="n">
        <v>23</v>
      </c>
      <c r="M53" s="7" t="n">
        <v>21</v>
      </c>
      <c r="N53" s="7" t="n">
        <v>48</v>
      </c>
      <c r="O53" s="7" t="n">
        <v>241</v>
      </c>
      <c r="P53" s="6" t="n">
        <v>3402</v>
      </c>
      <c r="Q53" s="7" t="n">
        <v>454</v>
      </c>
      <c r="R53" s="7" t="n">
        <v>701</v>
      </c>
      <c r="S53" s="7" t="n">
        <v>255</v>
      </c>
      <c r="T53" s="6" t="n">
        <v>4812</v>
      </c>
      <c r="U53" s="7" t="n">
        <v>0</v>
      </c>
      <c r="V53" s="7" t="n">
        <v>1</v>
      </c>
      <c r="W53" s="7" t="n">
        <v>1</v>
      </c>
      <c r="X53" s="7" t="n">
        <v>45</v>
      </c>
      <c r="Y53" s="7" t="n">
        <v>15</v>
      </c>
      <c r="Z53" s="7" t="n">
        <v>60</v>
      </c>
      <c r="AA53" s="7" t="n">
        <v>0</v>
      </c>
      <c r="AB53" s="7" t="n">
        <v>15</v>
      </c>
      <c r="AC53" s="7" t="n">
        <v>15</v>
      </c>
      <c r="AD53" s="7" t="n">
        <v>0</v>
      </c>
      <c r="AE53" s="7" t="n">
        <v>135</v>
      </c>
      <c r="AF53" s="7" t="n">
        <v>135</v>
      </c>
      <c r="AG53" s="41" t="n">
        <v>1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7" t="n">
        <v>1</v>
      </c>
      <c r="AO53" s="72" t="s">
        <v>270</v>
      </c>
      <c r="AP53" s="7" t="n">
        <v>1</v>
      </c>
      <c r="AQ53" s="7" t="n">
        <v>1</v>
      </c>
      <c r="AR53" s="7" t="n">
        <v>0</v>
      </c>
      <c r="AS53" s="41" t="n">
        <v>25</v>
      </c>
      <c r="AT53" s="41" t="n">
        <v>5</v>
      </c>
      <c r="AU53" s="41" t="n">
        <v>30</v>
      </c>
      <c r="AV53" s="41" t="n">
        <v>250</v>
      </c>
      <c r="AW53" s="41" t="n">
        <v>35</v>
      </c>
      <c r="AX53" s="7" t="n">
        <v>285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1</v>
      </c>
      <c r="BD53" s="72" t="s">
        <v>271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1</v>
      </c>
    </row>
    <row r="54" customFormat="false" ht="14.25" hidden="false" customHeight="true" outlineLevel="0" collapsed="false">
      <c r="A54" s="70" t="s">
        <v>328</v>
      </c>
      <c r="B54" s="30" t="s">
        <v>75</v>
      </c>
      <c r="C54" s="5" t="s">
        <v>30</v>
      </c>
      <c r="D54" s="6" t="n">
        <v>6535</v>
      </c>
      <c r="E54" s="5" t="s">
        <v>17</v>
      </c>
      <c r="F54" s="5" t="s">
        <v>273</v>
      </c>
      <c r="G54" s="6" t="n">
        <v>3346</v>
      </c>
      <c r="H54" s="8" t="n">
        <v>1.6</v>
      </c>
      <c r="I54" s="8" t="n">
        <v>0</v>
      </c>
      <c r="J54" s="6" t="n">
        <v>16493</v>
      </c>
      <c r="K54" s="7" t="n">
        <v>12</v>
      </c>
      <c r="L54" s="7" t="n">
        <v>2</v>
      </c>
      <c r="M54" s="7" t="n">
        <v>18</v>
      </c>
      <c r="N54" s="7" t="n">
        <v>0</v>
      </c>
      <c r="O54" s="7" t="n">
        <v>32</v>
      </c>
      <c r="P54" s="7" t="n">
        <v>288</v>
      </c>
      <c r="Q54" s="7" t="n">
        <v>85</v>
      </c>
      <c r="R54" s="7" t="n">
        <v>334</v>
      </c>
      <c r="S54" s="7" t="n">
        <v>0</v>
      </c>
      <c r="T54" s="7" t="n">
        <v>707</v>
      </c>
      <c r="U54" s="7" t="n">
        <v>1</v>
      </c>
      <c r="V54" s="7" t="n">
        <v>1</v>
      </c>
      <c r="W54" s="5" t="n">
        <v>0</v>
      </c>
      <c r="X54" s="7" t="n">
        <v>13</v>
      </c>
      <c r="Y54" s="7" t="n">
        <v>5</v>
      </c>
      <c r="Z54" s="7" t="n">
        <v>18</v>
      </c>
      <c r="AA54" s="7" t="n">
        <v>13</v>
      </c>
      <c r="AB54" s="7" t="n">
        <v>5</v>
      </c>
      <c r="AC54" s="7" t="n">
        <v>18</v>
      </c>
      <c r="AD54" s="7" t="n">
        <v>75</v>
      </c>
      <c r="AE54" s="7" t="n">
        <v>25</v>
      </c>
      <c r="AF54" s="7" t="n">
        <v>10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0</v>
      </c>
      <c r="AN54" s="7" t="n">
        <v>0</v>
      </c>
      <c r="AO54" s="72" t="s">
        <v>271</v>
      </c>
      <c r="AP54" s="7" t="n">
        <v>0</v>
      </c>
      <c r="AQ54" s="7" t="n">
        <v>0</v>
      </c>
      <c r="AR54" s="7" t="n">
        <v>1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1</v>
      </c>
      <c r="BD54" s="72" t="s">
        <v>270</v>
      </c>
      <c r="BE54" s="41" t="n">
        <v>0</v>
      </c>
      <c r="BF54" s="41" t="n">
        <v>0</v>
      </c>
      <c r="BG54" s="41" t="n">
        <v>6</v>
      </c>
      <c r="BH54" s="41" t="n">
        <v>6</v>
      </c>
      <c r="BI54" s="41" t="n">
        <v>0</v>
      </c>
      <c r="BJ54" s="41" t="n">
        <v>0</v>
      </c>
      <c r="BK54" s="41" t="n">
        <v>14</v>
      </c>
      <c r="BL54" s="7" t="n">
        <v>14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1</v>
      </c>
    </row>
    <row r="55" customFormat="false" ht="14.25" hidden="false" customHeight="true" outlineLevel="0" collapsed="false">
      <c r="A55" s="70" t="s">
        <v>329</v>
      </c>
      <c r="B55" s="30" t="s">
        <v>76</v>
      </c>
      <c r="C55" s="5" t="s">
        <v>37</v>
      </c>
      <c r="D55" s="7" t="n">
        <v>6352</v>
      </c>
      <c r="E55" s="5" t="s">
        <v>276</v>
      </c>
      <c r="F55" s="5" t="s">
        <v>277</v>
      </c>
      <c r="G55" s="6" t="n">
        <v>3005</v>
      </c>
      <c r="H55" s="8" t="n">
        <v>4.2</v>
      </c>
      <c r="I55" s="8" t="n">
        <v>0</v>
      </c>
      <c r="J55" s="6" t="n">
        <v>42000</v>
      </c>
      <c r="K55" s="7" t="n">
        <v>8</v>
      </c>
      <c r="L55" s="7" t="n">
        <v>0</v>
      </c>
      <c r="M55" s="7" t="n">
        <v>49</v>
      </c>
      <c r="N55" s="7" t="n">
        <v>0</v>
      </c>
      <c r="O55" s="7" t="n">
        <v>57</v>
      </c>
      <c r="P55" s="7" t="n">
        <v>155</v>
      </c>
      <c r="Q55" s="7" t="n">
        <v>0</v>
      </c>
      <c r="R55" s="7" t="n">
        <v>740</v>
      </c>
      <c r="S55" s="7" t="n">
        <v>0</v>
      </c>
      <c r="T55" s="7" t="n">
        <v>895</v>
      </c>
      <c r="U55" s="7" t="n">
        <v>1</v>
      </c>
      <c r="V55" s="7" t="n">
        <v>0</v>
      </c>
      <c r="W55" s="7" t="n">
        <v>1</v>
      </c>
      <c r="X55" s="7" t="n">
        <v>44</v>
      </c>
      <c r="Y55" s="7" t="n">
        <v>0</v>
      </c>
      <c r="Z55" s="7" t="n">
        <v>44</v>
      </c>
      <c r="AA55" s="7" t="n">
        <v>13</v>
      </c>
      <c r="AB55" s="7" t="n">
        <v>0</v>
      </c>
      <c r="AC55" s="7" t="n">
        <v>13</v>
      </c>
      <c r="AD55" s="7" t="n">
        <v>381</v>
      </c>
      <c r="AE55" s="7" t="n">
        <v>0</v>
      </c>
      <c r="AF55" s="7" t="n">
        <v>381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 t="n">
        <v>0</v>
      </c>
      <c r="AN55" s="7" t="n">
        <v>0</v>
      </c>
      <c r="AO55" s="72" t="s">
        <v>270</v>
      </c>
      <c r="AP55" s="7" t="n">
        <v>1</v>
      </c>
      <c r="AQ55" s="7" t="n">
        <v>1</v>
      </c>
      <c r="AR55" s="7" t="n">
        <v>0</v>
      </c>
      <c r="AS55" s="41" t="n">
        <v>49</v>
      </c>
      <c r="AT55" s="41" t="n">
        <v>49</v>
      </c>
      <c r="AU55" s="41" t="n">
        <v>98</v>
      </c>
      <c r="AV55" s="41" t="n">
        <v>740</v>
      </c>
      <c r="AW55" s="41" t="n">
        <v>315</v>
      </c>
      <c r="AX55" s="6" t="n">
        <v>1055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1</v>
      </c>
      <c r="BD55" s="72" t="s">
        <v>271</v>
      </c>
      <c r="BE55" s="73" t="n">
        <v>0</v>
      </c>
      <c r="BF55" s="73" t="n">
        <v>0</v>
      </c>
      <c r="BG55" s="73" t="n">
        <v>0</v>
      </c>
      <c r="BH55" s="41" t="n">
        <v>0</v>
      </c>
      <c r="BI55" s="73" t="n">
        <v>0</v>
      </c>
      <c r="BJ55" s="73" t="n">
        <v>0</v>
      </c>
      <c r="BK55" s="73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1</v>
      </c>
    </row>
    <row r="56" customFormat="false" ht="14.25" hidden="false" customHeight="true" outlineLevel="0" collapsed="false">
      <c r="A56" s="70" t="s">
        <v>330</v>
      </c>
      <c r="B56" s="30" t="s">
        <v>77</v>
      </c>
      <c r="C56" s="5" t="s">
        <v>37</v>
      </c>
      <c r="D56" s="6" t="n">
        <v>1251</v>
      </c>
      <c r="E56" s="5" t="s">
        <v>17</v>
      </c>
      <c r="F56" s="5" t="s">
        <v>308</v>
      </c>
      <c r="G56" s="6" t="n">
        <v>827</v>
      </c>
      <c r="H56" s="8" t="n">
        <v>2.57</v>
      </c>
      <c r="I56" s="8" t="n">
        <v>0</v>
      </c>
      <c r="J56" s="6" t="n">
        <v>10320</v>
      </c>
      <c r="K56" s="7" t="n">
        <v>41</v>
      </c>
      <c r="L56" s="7" t="n">
        <v>3</v>
      </c>
      <c r="M56" s="7" t="n">
        <v>111</v>
      </c>
      <c r="N56" s="7" t="n">
        <v>7</v>
      </c>
      <c r="O56" s="7" t="n">
        <v>162</v>
      </c>
      <c r="P56" s="7" t="n">
        <v>199</v>
      </c>
      <c r="Q56" s="7" t="n">
        <v>10</v>
      </c>
      <c r="R56" s="7" t="n">
        <v>641</v>
      </c>
      <c r="S56" s="7" t="n">
        <v>183</v>
      </c>
      <c r="T56" s="6" t="n">
        <v>1033</v>
      </c>
      <c r="U56" s="7" t="n">
        <v>1</v>
      </c>
      <c r="V56" s="7" t="n">
        <v>1</v>
      </c>
      <c r="W56" s="7" t="n">
        <v>1</v>
      </c>
      <c r="X56" s="7" t="n">
        <v>15</v>
      </c>
      <c r="Y56" s="7" t="n">
        <v>8</v>
      </c>
      <c r="Z56" s="7" t="n">
        <v>23</v>
      </c>
      <c r="AA56" s="7" t="n">
        <v>3</v>
      </c>
      <c r="AB56" s="7" t="n">
        <v>4</v>
      </c>
      <c r="AC56" s="7" t="n">
        <v>7</v>
      </c>
      <c r="AD56" s="7" t="n">
        <v>42</v>
      </c>
      <c r="AE56" s="7" t="n">
        <v>26</v>
      </c>
      <c r="AF56" s="7" t="n">
        <v>68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7" t="n">
        <v>0</v>
      </c>
      <c r="AO56" s="72" t="s">
        <v>270</v>
      </c>
      <c r="AP56" s="7" t="n">
        <v>1</v>
      </c>
      <c r="AQ56" s="7" t="n">
        <v>0</v>
      </c>
      <c r="AR56" s="7" t="n">
        <v>0</v>
      </c>
      <c r="AS56" s="41" t="n">
        <v>26</v>
      </c>
      <c r="AT56" s="41" t="n">
        <v>0</v>
      </c>
      <c r="AU56" s="41" t="n">
        <v>26</v>
      </c>
      <c r="AV56" s="41" t="n">
        <v>302</v>
      </c>
      <c r="AW56" s="41" t="n">
        <v>0</v>
      </c>
      <c r="AX56" s="7" t="n">
        <v>302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1</v>
      </c>
      <c r="BD56" s="72" t="s">
        <v>271</v>
      </c>
      <c r="BE56" s="73" t="n">
        <v>0</v>
      </c>
      <c r="BF56" s="73" t="n">
        <v>0</v>
      </c>
      <c r="BG56" s="73" t="n">
        <v>0</v>
      </c>
      <c r="BH56" s="41" t="n">
        <v>0</v>
      </c>
      <c r="BI56" s="73" t="n">
        <v>0</v>
      </c>
      <c r="BJ56" s="73" t="n">
        <v>0</v>
      </c>
      <c r="BK56" s="73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1</v>
      </c>
    </row>
    <row r="57" customFormat="false" ht="14.25" hidden="false" customHeight="true" outlineLevel="0" collapsed="false">
      <c r="A57" s="70" t="s">
        <v>331</v>
      </c>
      <c r="B57" s="30" t="s">
        <v>78</v>
      </c>
      <c r="C57" s="5" t="s">
        <v>37</v>
      </c>
      <c r="D57" s="7" t="n">
        <v>19868</v>
      </c>
      <c r="E57" s="5" t="s">
        <v>276</v>
      </c>
      <c r="F57" s="5" t="s">
        <v>277</v>
      </c>
      <c r="G57" s="6" t="n">
        <v>7417</v>
      </c>
      <c r="H57" s="8" t="n">
        <v>15</v>
      </c>
      <c r="I57" s="8" t="n">
        <v>0</v>
      </c>
      <c r="J57" s="6" t="n">
        <v>53400</v>
      </c>
      <c r="K57" s="7" t="n">
        <v>56</v>
      </c>
      <c r="L57" s="7" t="n">
        <v>15</v>
      </c>
      <c r="M57" s="7" t="n">
        <v>200</v>
      </c>
      <c r="N57" s="7" t="n">
        <v>0</v>
      </c>
      <c r="O57" s="7" t="n">
        <v>271</v>
      </c>
      <c r="P57" s="7" t="n">
        <v>467</v>
      </c>
      <c r="Q57" s="7" t="n">
        <v>154</v>
      </c>
      <c r="R57" s="6" t="n">
        <v>3989</v>
      </c>
      <c r="S57" s="7" t="n">
        <v>0</v>
      </c>
      <c r="T57" s="6" t="n">
        <v>4610</v>
      </c>
      <c r="U57" s="7" t="n">
        <v>1</v>
      </c>
      <c r="V57" s="7" t="n">
        <v>1</v>
      </c>
      <c r="W57" s="7" t="n">
        <v>1</v>
      </c>
      <c r="X57" s="7" t="n">
        <v>190</v>
      </c>
      <c r="Y57" s="7" t="n">
        <v>18</v>
      </c>
      <c r="Z57" s="7" t="n">
        <v>208</v>
      </c>
      <c r="AA57" s="7" t="n">
        <v>47</v>
      </c>
      <c r="AB57" s="7" t="n">
        <v>5</v>
      </c>
      <c r="AC57" s="7" t="n">
        <v>52</v>
      </c>
      <c r="AD57" s="7" t="n">
        <v>794</v>
      </c>
      <c r="AE57" s="7" t="n">
        <v>42</v>
      </c>
      <c r="AF57" s="7" t="n">
        <v>836</v>
      </c>
      <c r="AG57" s="41" t="n">
        <v>1</v>
      </c>
      <c r="AH57" s="41" t="n">
        <v>1</v>
      </c>
      <c r="AI57" s="41" t="n">
        <v>1</v>
      </c>
      <c r="AJ57" s="41" t="n">
        <v>0</v>
      </c>
      <c r="AK57" s="41" t="n">
        <v>0</v>
      </c>
      <c r="AL57" s="41" t="n">
        <v>0</v>
      </c>
      <c r="AM57" s="41" t="n">
        <v>0</v>
      </c>
      <c r="AN57" s="7" t="n">
        <v>3</v>
      </c>
      <c r="AO57" s="72" t="s">
        <v>270</v>
      </c>
      <c r="AP57" s="7" t="n">
        <v>1</v>
      </c>
      <c r="AQ57" s="7" t="n">
        <v>0</v>
      </c>
      <c r="AR57" s="7" t="n">
        <v>0</v>
      </c>
      <c r="AS57" s="41" t="n">
        <v>52</v>
      </c>
      <c r="AT57" s="41" t="n">
        <v>0</v>
      </c>
      <c r="AU57" s="41" t="n">
        <v>52</v>
      </c>
      <c r="AV57" s="10" t="n">
        <v>1284</v>
      </c>
      <c r="AW57" s="41" t="n">
        <v>0</v>
      </c>
      <c r="AX57" s="6" t="n">
        <v>1284</v>
      </c>
      <c r="AY57" s="7" t="n">
        <v>1</v>
      </c>
      <c r="AZ57" s="7" t="n">
        <v>0</v>
      </c>
      <c r="BA57" s="7" t="n">
        <v>0</v>
      </c>
      <c r="BB57" s="7" t="n">
        <v>0</v>
      </c>
      <c r="BC57" s="7" t="n">
        <v>0</v>
      </c>
      <c r="BD57" s="72" t="s">
        <v>271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</row>
    <row r="58" customFormat="false" ht="14.25" hidden="false" customHeight="true" outlineLevel="0" collapsed="false">
      <c r="A58" s="70" t="s">
        <v>332</v>
      </c>
      <c r="B58" s="30" t="s">
        <v>79</v>
      </c>
      <c r="C58" s="5" t="s">
        <v>19</v>
      </c>
      <c r="D58" s="6" t="n">
        <v>3862</v>
      </c>
      <c r="E58" s="5" t="s">
        <v>276</v>
      </c>
      <c r="F58" s="5" t="s">
        <v>277</v>
      </c>
      <c r="G58" s="6" t="n">
        <v>1148</v>
      </c>
      <c r="H58" s="8" t="n">
        <v>2.16</v>
      </c>
      <c r="I58" s="8" t="n">
        <v>0</v>
      </c>
      <c r="J58" s="6" t="n">
        <v>11050</v>
      </c>
      <c r="K58" s="7" t="n">
        <v>126</v>
      </c>
      <c r="L58" s="7" t="n">
        <v>31</v>
      </c>
      <c r="M58" s="7" t="n">
        <v>96</v>
      </c>
      <c r="N58" s="7" t="n">
        <v>0</v>
      </c>
      <c r="O58" s="7" t="n">
        <v>253</v>
      </c>
      <c r="P58" s="6" t="n">
        <v>1913</v>
      </c>
      <c r="Q58" s="7" t="n">
        <v>514</v>
      </c>
      <c r="R58" s="6" t="n">
        <v>1524</v>
      </c>
      <c r="S58" s="7" t="n">
        <v>0</v>
      </c>
      <c r="T58" s="6" t="n">
        <v>3951</v>
      </c>
      <c r="U58" s="7" t="n">
        <v>1</v>
      </c>
      <c r="V58" s="7" t="n">
        <v>1</v>
      </c>
      <c r="W58" s="7" t="n">
        <v>1</v>
      </c>
      <c r="X58" s="7" t="n">
        <v>62</v>
      </c>
      <c r="Y58" s="7" t="n">
        <v>30</v>
      </c>
      <c r="Z58" s="7" t="n">
        <v>92</v>
      </c>
      <c r="AA58" s="7" t="n">
        <v>14</v>
      </c>
      <c r="AB58" s="7" t="n">
        <v>25</v>
      </c>
      <c r="AC58" s="7" t="n">
        <v>39</v>
      </c>
      <c r="AD58" s="7" t="n">
        <v>425</v>
      </c>
      <c r="AE58" s="7" t="n">
        <v>228</v>
      </c>
      <c r="AF58" s="7" t="n">
        <v>653</v>
      </c>
      <c r="AG58" s="41" t="n">
        <v>1</v>
      </c>
      <c r="AH58" s="41" t="n">
        <v>0</v>
      </c>
      <c r="AI58" s="41" t="n">
        <v>1</v>
      </c>
      <c r="AJ58" s="41" t="n">
        <v>0</v>
      </c>
      <c r="AK58" s="41" t="n">
        <v>0</v>
      </c>
      <c r="AL58" s="41" t="n">
        <v>0</v>
      </c>
      <c r="AM58" s="41" t="n">
        <v>0</v>
      </c>
      <c r="AN58" s="7" t="n">
        <v>2</v>
      </c>
      <c r="AO58" s="72" t="s">
        <v>270</v>
      </c>
      <c r="AP58" s="7" t="n">
        <v>1</v>
      </c>
      <c r="AQ58" s="7" t="n">
        <v>1</v>
      </c>
      <c r="AR58" s="7" t="n">
        <v>0</v>
      </c>
      <c r="AS58" s="41" t="n">
        <v>48</v>
      </c>
      <c r="AT58" s="41" t="n">
        <v>25</v>
      </c>
      <c r="AU58" s="41" t="n">
        <v>73</v>
      </c>
      <c r="AV58" s="10" t="n">
        <v>1496</v>
      </c>
      <c r="AW58" s="41" t="n">
        <v>589</v>
      </c>
      <c r="AX58" s="6" t="n">
        <v>2085</v>
      </c>
      <c r="AY58" s="7" t="n">
        <v>1</v>
      </c>
      <c r="AZ58" s="7" t="n">
        <v>1</v>
      </c>
      <c r="BA58" s="7" t="n">
        <v>0</v>
      </c>
      <c r="BB58" s="7" t="n">
        <v>0</v>
      </c>
      <c r="BC58" s="7" t="n">
        <v>0</v>
      </c>
      <c r="BD58" s="72" t="s">
        <v>271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7" t="n">
        <v>0</v>
      </c>
      <c r="BM58" s="7" t="n">
        <v>1</v>
      </c>
      <c r="BN58" s="7" t="n">
        <v>1</v>
      </c>
      <c r="BO58" s="7" t="n">
        <v>1</v>
      </c>
      <c r="BP58" s="7" t="n">
        <v>0</v>
      </c>
      <c r="BQ58" s="7" t="n">
        <v>0</v>
      </c>
    </row>
    <row r="59" customFormat="false" ht="14.25" hidden="false" customHeight="true" outlineLevel="0" collapsed="false">
      <c r="A59" s="70" t="s">
        <v>333</v>
      </c>
      <c r="B59" s="30" t="s">
        <v>80</v>
      </c>
      <c r="C59" s="5" t="s">
        <v>19</v>
      </c>
      <c r="D59" s="6" t="n">
        <v>3544</v>
      </c>
      <c r="E59" s="5" t="s">
        <v>17</v>
      </c>
      <c r="F59" s="5" t="s">
        <v>273</v>
      </c>
      <c r="G59" s="6" t="n">
        <v>1705</v>
      </c>
      <c r="H59" s="8" t="n">
        <v>2.53</v>
      </c>
      <c r="I59" s="8" t="n">
        <v>0</v>
      </c>
      <c r="J59" s="6" t="n">
        <v>22187</v>
      </c>
      <c r="K59" s="7" t="n">
        <v>112</v>
      </c>
      <c r="L59" s="7" t="n">
        <v>7</v>
      </c>
      <c r="M59" s="7" t="n">
        <v>86</v>
      </c>
      <c r="N59" s="7" t="n">
        <v>3</v>
      </c>
      <c r="O59" s="7" t="n">
        <v>208</v>
      </c>
      <c r="P59" s="7" t="n">
        <v>826</v>
      </c>
      <c r="Q59" s="7" t="n">
        <v>52</v>
      </c>
      <c r="R59" s="7" t="n">
        <v>928</v>
      </c>
      <c r="S59" s="7" t="n">
        <v>15</v>
      </c>
      <c r="T59" s="6" t="n">
        <v>1821</v>
      </c>
      <c r="U59" s="7" t="n">
        <v>1</v>
      </c>
      <c r="V59" s="7" t="n">
        <v>1</v>
      </c>
      <c r="W59" s="7" t="n">
        <v>1</v>
      </c>
      <c r="X59" s="7" t="n">
        <v>80</v>
      </c>
      <c r="Y59" s="7" t="n">
        <v>11</v>
      </c>
      <c r="Z59" s="7" t="n">
        <v>91</v>
      </c>
      <c r="AA59" s="7" t="n">
        <v>17</v>
      </c>
      <c r="AB59" s="7" t="n">
        <v>6</v>
      </c>
      <c r="AC59" s="7" t="n">
        <v>23</v>
      </c>
      <c r="AD59" s="7" t="n">
        <v>253</v>
      </c>
      <c r="AE59" s="7" t="n">
        <v>44</v>
      </c>
      <c r="AF59" s="7" t="n">
        <v>297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7" t="n">
        <v>0</v>
      </c>
      <c r="AO59" s="72" t="s">
        <v>270</v>
      </c>
      <c r="AP59" s="7" t="n">
        <v>1</v>
      </c>
      <c r="AQ59" s="7" t="n">
        <v>0</v>
      </c>
      <c r="AR59" s="7" t="n">
        <v>0</v>
      </c>
      <c r="AS59" s="41" t="n">
        <v>53</v>
      </c>
      <c r="AT59" s="41" t="n">
        <v>0</v>
      </c>
      <c r="AU59" s="41" t="n">
        <v>53</v>
      </c>
      <c r="AV59" s="41" t="n">
        <v>289</v>
      </c>
      <c r="AW59" s="41" t="n">
        <v>114</v>
      </c>
      <c r="AX59" s="7" t="n">
        <v>403</v>
      </c>
      <c r="AY59" s="7" t="n">
        <v>0</v>
      </c>
      <c r="AZ59" s="7" t="n">
        <v>0</v>
      </c>
      <c r="BA59" s="7" t="n">
        <v>0</v>
      </c>
      <c r="BB59" s="7" t="n">
        <v>0</v>
      </c>
      <c r="BC59" s="7" t="n">
        <v>0</v>
      </c>
      <c r="BD59" s="72" t="s">
        <v>271</v>
      </c>
      <c r="BE59" s="41" t="n">
        <v>0</v>
      </c>
      <c r="BF59" s="41" t="n">
        <v>0</v>
      </c>
      <c r="BG59" s="41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</row>
    <row r="60" customFormat="false" ht="14.25" hidden="false" customHeight="true" outlineLevel="0" collapsed="false">
      <c r="A60" s="70" t="s">
        <v>334</v>
      </c>
      <c r="B60" s="30" t="s">
        <v>81</v>
      </c>
      <c r="C60" s="5" t="s">
        <v>19</v>
      </c>
      <c r="D60" s="7" t="n">
        <v>7762</v>
      </c>
      <c r="E60" s="5" t="s">
        <v>17</v>
      </c>
      <c r="F60" s="5" t="s">
        <v>273</v>
      </c>
      <c r="G60" s="6" t="n">
        <v>4455</v>
      </c>
      <c r="H60" s="8" t="n">
        <v>4.16</v>
      </c>
      <c r="I60" s="8" t="n">
        <v>0</v>
      </c>
      <c r="J60" s="6" t="n">
        <v>75801</v>
      </c>
      <c r="K60" s="7" t="n">
        <v>177</v>
      </c>
      <c r="L60" s="7" t="n">
        <v>12</v>
      </c>
      <c r="M60" s="7" t="n">
        <v>98</v>
      </c>
      <c r="N60" s="7" t="n">
        <v>30</v>
      </c>
      <c r="O60" s="7" t="n">
        <v>317</v>
      </c>
      <c r="P60" s="6" t="n">
        <v>1322</v>
      </c>
      <c r="Q60" s="7" t="n">
        <v>82</v>
      </c>
      <c r="R60" s="7" t="n">
        <v>943</v>
      </c>
      <c r="S60" s="7" t="n">
        <v>168</v>
      </c>
      <c r="T60" s="6" t="n">
        <v>2515</v>
      </c>
      <c r="U60" s="7" t="n">
        <v>1</v>
      </c>
      <c r="V60" s="7" t="n">
        <v>1</v>
      </c>
      <c r="W60" s="7" t="n">
        <v>1</v>
      </c>
      <c r="X60" s="7" t="n">
        <v>32</v>
      </c>
      <c r="Y60" s="7" t="n">
        <v>10</v>
      </c>
      <c r="Z60" s="7" t="n">
        <v>42</v>
      </c>
      <c r="AA60" s="7" t="n">
        <v>23</v>
      </c>
      <c r="AB60" s="7" t="n">
        <v>8</v>
      </c>
      <c r="AC60" s="7" t="n">
        <v>31</v>
      </c>
      <c r="AD60" s="7" t="n">
        <v>192</v>
      </c>
      <c r="AE60" s="7" t="n">
        <v>23</v>
      </c>
      <c r="AF60" s="7" t="n">
        <v>215</v>
      </c>
      <c r="AG60" s="41" t="n">
        <v>0</v>
      </c>
      <c r="AH60" s="41" t="n">
        <v>0</v>
      </c>
      <c r="AI60" s="41" t="n">
        <v>0</v>
      </c>
      <c r="AJ60" s="41" t="n">
        <v>1</v>
      </c>
      <c r="AK60" s="41" t="n">
        <v>1</v>
      </c>
      <c r="AL60" s="41" t="n">
        <v>0</v>
      </c>
      <c r="AM60" s="41" t="n">
        <v>0</v>
      </c>
      <c r="AN60" s="7" t="n">
        <v>2</v>
      </c>
      <c r="AO60" s="72" t="s">
        <v>270</v>
      </c>
      <c r="AP60" s="7" t="n">
        <v>1</v>
      </c>
      <c r="AQ60" s="7" t="n">
        <v>0</v>
      </c>
      <c r="AR60" s="7" t="n">
        <v>0</v>
      </c>
      <c r="AS60" s="41" t="n">
        <v>86</v>
      </c>
      <c r="AT60" s="41" t="n">
        <v>0</v>
      </c>
      <c r="AU60" s="41" t="n">
        <v>86</v>
      </c>
      <c r="AV60" s="41" t="n">
        <v>382</v>
      </c>
      <c r="AW60" s="41" t="n">
        <v>180</v>
      </c>
      <c r="AX60" s="7" t="n">
        <v>562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2" t="s">
        <v>271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7" t="n">
        <v>0</v>
      </c>
      <c r="BM60" s="7" t="n">
        <v>1</v>
      </c>
      <c r="BN60" s="7" t="n">
        <v>0</v>
      </c>
      <c r="BO60" s="7" t="n">
        <v>0</v>
      </c>
      <c r="BP60" s="7" t="n">
        <v>0</v>
      </c>
      <c r="BQ60" s="7" t="n">
        <v>0</v>
      </c>
    </row>
    <row r="61" customFormat="false" ht="14.25" hidden="false" customHeight="true" outlineLevel="0" collapsed="false">
      <c r="A61" s="70" t="s">
        <v>335</v>
      </c>
      <c r="B61" s="30" t="s">
        <v>82</v>
      </c>
      <c r="C61" s="5" t="s">
        <v>37</v>
      </c>
      <c r="D61" s="6" t="n">
        <v>5854</v>
      </c>
      <c r="E61" s="5" t="s">
        <v>276</v>
      </c>
      <c r="F61" s="5" t="s">
        <v>277</v>
      </c>
      <c r="G61" s="6" t="n">
        <v>3911</v>
      </c>
      <c r="H61" s="8" t="n">
        <v>5.02</v>
      </c>
      <c r="I61" s="8" t="n">
        <v>0</v>
      </c>
      <c r="J61" s="6" t="n">
        <v>94900</v>
      </c>
      <c r="K61" s="7" t="n">
        <v>104</v>
      </c>
      <c r="L61" s="7" t="n">
        <v>33</v>
      </c>
      <c r="M61" s="7" t="n">
        <v>111</v>
      </c>
      <c r="N61" s="7" t="n">
        <v>0</v>
      </c>
      <c r="O61" s="7" t="n">
        <v>248</v>
      </c>
      <c r="P61" s="6" t="n">
        <v>1381</v>
      </c>
      <c r="Q61" s="7" t="n">
        <v>152</v>
      </c>
      <c r="R61" s="6" t="n">
        <v>1144</v>
      </c>
      <c r="S61" s="7" t="n">
        <v>0</v>
      </c>
      <c r="T61" s="6" t="n">
        <v>2677</v>
      </c>
      <c r="U61" s="7" t="n">
        <v>1</v>
      </c>
      <c r="V61" s="7" t="n">
        <v>1</v>
      </c>
      <c r="W61" s="7" t="n">
        <v>0</v>
      </c>
      <c r="X61" s="7" t="n">
        <v>48</v>
      </c>
      <c r="Y61" s="7" t="n">
        <v>8</v>
      </c>
      <c r="Z61" s="7" t="n">
        <v>56</v>
      </c>
      <c r="AA61" s="7" t="n">
        <v>39</v>
      </c>
      <c r="AB61" s="7" t="n">
        <v>9</v>
      </c>
      <c r="AC61" s="7" t="n">
        <v>48</v>
      </c>
      <c r="AD61" s="7" t="n">
        <v>438</v>
      </c>
      <c r="AE61" s="7" t="n">
        <v>79</v>
      </c>
      <c r="AF61" s="7" t="n">
        <v>517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7" t="n">
        <v>0</v>
      </c>
      <c r="AO61" s="72" t="s">
        <v>271</v>
      </c>
      <c r="AP61" s="7" t="n">
        <v>0</v>
      </c>
      <c r="AQ61" s="7" t="n">
        <v>0</v>
      </c>
      <c r="AR61" s="7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2" t="s">
        <v>270</v>
      </c>
      <c r="BE61" s="41" t="n">
        <v>6</v>
      </c>
      <c r="BF61" s="41" t="n">
        <v>0</v>
      </c>
      <c r="BG61" s="41" t="n">
        <v>0</v>
      </c>
      <c r="BH61" s="41" t="n">
        <v>6</v>
      </c>
      <c r="BI61" s="41" t="n">
        <v>58</v>
      </c>
      <c r="BJ61" s="41" t="n">
        <v>5</v>
      </c>
      <c r="BK61" s="41" t="n">
        <v>37</v>
      </c>
      <c r="BL61" s="7" t="n">
        <v>10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</row>
    <row r="62" customFormat="false" ht="14.25" hidden="false" customHeight="true" outlineLevel="0" collapsed="false">
      <c r="A62" s="70" t="s">
        <v>336</v>
      </c>
      <c r="B62" s="30" t="s">
        <v>83</v>
      </c>
      <c r="C62" s="5" t="s">
        <v>19</v>
      </c>
      <c r="D62" s="7" t="n">
        <v>1163</v>
      </c>
      <c r="E62" s="5" t="s">
        <v>17</v>
      </c>
      <c r="F62" s="5" t="s">
        <v>308</v>
      </c>
      <c r="G62" s="6" t="n">
        <v>1545</v>
      </c>
      <c r="H62" s="8" t="n">
        <v>2.9</v>
      </c>
      <c r="I62" s="8" t="n">
        <v>0</v>
      </c>
      <c r="J62" s="6" t="n">
        <v>19080</v>
      </c>
      <c r="K62" s="7" t="n">
        <v>64</v>
      </c>
      <c r="L62" s="7" t="n">
        <v>52</v>
      </c>
      <c r="M62" s="7" t="n">
        <v>186</v>
      </c>
      <c r="N62" s="7" t="n">
        <v>8</v>
      </c>
      <c r="O62" s="7" t="n">
        <v>310</v>
      </c>
      <c r="P62" s="7" t="n">
        <v>688</v>
      </c>
      <c r="Q62" s="7" t="n">
        <v>601</v>
      </c>
      <c r="R62" s="6" t="n">
        <v>2704</v>
      </c>
      <c r="S62" s="7" t="n">
        <v>802</v>
      </c>
      <c r="T62" s="6" t="n">
        <v>4795</v>
      </c>
      <c r="U62" s="7" t="n">
        <v>1</v>
      </c>
      <c r="V62" s="7" t="n">
        <v>1</v>
      </c>
      <c r="W62" s="7" t="n">
        <v>1</v>
      </c>
      <c r="X62" s="7" t="n">
        <v>38</v>
      </c>
      <c r="Y62" s="7" t="n">
        <v>9</v>
      </c>
      <c r="Z62" s="7" t="n">
        <v>47</v>
      </c>
      <c r="AA62" s="7" t="n">
        <v>30</v>
      </c>
      <c r="AB62" s="7" t="n">
        <v>31</v>
      </c>
      <c r="AC62" s="7" t="n">
        <v>61</v>
      </c>
      <c r="AD62" s="7" t="n">
        <v>423</v>
      </c>
      <c r="AE62" s="7" t="n">
        <v>138</v>
      </c>
      <c r="AF62" s="7" t="n">
        <v>561</v>
      </c>
      <c r="AG62" s="41" t="n">
        <v>1</v>
      </c>
      <c r="AH62" s="41" t="n">
        <v>0</v>
      </c>
      <c r="AI62" s="41" t="n">
        <v>1</v>
      </c>
      <c r="AJ62" s="41" t="n">
        <v>0</v>
      </c>
      <c r="AK62" s="41" t="n">
        <v>1</v>
      </c>
      <c r="AL62" s="41" t="n">
        <v>0</v>
      </c>
      <c r="AM62" s="41" t="n">
        <v>0</v>
      </c>
      <c r="AN62" s="7" t="n">
        <v>3</v>
      </c>
      <c r="AO62" s="72" t="s">
        <v>270</v>
      </c>
      <c r="AP62" s="7" t="n">
        <v>1</v>
      </c>
      <c r="AQ62" s="7" t="n">
        <v>1</v>
      </c>
      <c r="AR62" s="7" t="n">
        <v>0</v>
      </c>
      <c r="AS62" s="41" t="n">
        <v>67</v>
      </c>
      <c r="AT62" s="41" t="n">
        <v>2</v>
      </c>
      <c r="AU62" s="41" t="n">
        <v>69</v>
      </c>
      <c r="AV62" s="10" t="n">
        <v>1230</v>
      </c>
      <c r="AW62" s="41" t="n">
        <v>35</v>
      </c>
      <c r="AX62" s="6" t="n">
        <v>1265</v>
      </c>
      <c r="AY62" s="7" t="n">
        <v>1</v>
      </c>
      <c r="AZ62" s="7" t="n">
        <v>1</v>
      </c>
      <c r="BA62" s="7" t="n">
        <v>0</v>
      </c>
      <c r="BB62" s="7" t="n">
        <v>0</v>
      </c>
      <c r="BC62" s="7" t="n">
        <v>0</v>
      </c>
      <c r="BD62" s="72" t="s">
        <v>271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</row>
    <row r="63" customFormat="false" ht="14.25" hidden="false" customHeight="true" outlineLevel="0" collapsed="false">
      <c r="A63" s="70" t="s">
        <v>337</v>
      </c>
      <c r="B63" s="30" t="s">
        <v>84</v>
      </c>
      <c r="C63" s="5" t="s">
        <v>37</v>
      </c>
      <c r="D63" s="6" t="n">
        <v>9331</v>
      </c>
      <c r="E63" s="5" t="s">
        <v>276</v>
      </c>
      <c r="F63" s="5" t="s">
        <v>277</v>
      </c>
      <c r="G63" s="6" t="n">
        <v>4241</v>
      </c>
      <c r="H63" s="8" t="n">
        <v>5</v>
      </c>
      <c r="I63" s="8" t="n">
        <v>0</v>
      </c>
      <c r="J63" s="6" t="n">
        <v>64603</v>
      </c>
      <c r="K63" s="7" t="n">
        <v>97</v>
      </c>
      <c r="L63" s="7" t="n">
        <v>35</v>
      </c>
      <c r="M63" s="7" t="n">
        <v>153</v>
      </c>
      <c r="N63" s="7" t="n">
        <v>1</v>
      </c>
      <c r="O63" s="7" t="n">
        <v>286</v>
      </c>
      <c r="P63" s="6" t="n">
        <v>1296</v>
      </c>
      <c r="Q63" s="7" t="n">
        <v>314</v>
      </c>
      <c r="R63" s="6" t="n">
        <v>3114</v>
      </c>
      <c r="S63" s="7" t="n">
        <v>101</v>
      </c>
      <c r="T63" s="6" t="n">
        <v>4825</v>
      </c>
      <c r="U63" s="7" t="n">
        <v>1</v>
      </c>
      <c r="V63" s="7" t="n">
        <v>1</v>
      </c>
      <c r="W63" s="7" t="n">
        <v>1</v>
      </c>
      <c r="X63" s="7" t="n">
        <v>128</v>
      </c>
      <c r="Y63" s="7" t="n">
        <v>26</v>
      </c>
      <c r="Z63" s="7" t="n">
        <v>154</v>
      </c>
      <c r="AA63" s="7" t="n">
        <v>22</v>
      </c>
      <c r="AB63" s="7" t="n">
        <v>5</v>
      </c>
      <c r="AC63" s="7" t="n">
        <v>27</v>
      </c>
      <c r="AD63" s="7" t="n">
        <v>777</v>
      </c>
      <c r="AE63" s="7" t="n">
        <v>92</v>
      </c>
      <c r="AF63" s="7" t="n">
        <v>869</v>
      </c>
      <c r="AG63" s="41" t="n">
        <v>1</v>
      </c>
      <c r="AH63" s="41" t="n">
        <v>0</v>
      </c>
      <c r="AI63" s="41" t="n">
        <v>0</v>
      </c>
      <c r="AJ63" s="41" t="n">
        <v>1</v>
      </c>
      <c r="AK63" s="41" t="n">
        <v>0</v>
      </c>
      <c r="AL63" s="41" t="n">
        <v>0</v>
      </c>
      <c r="AM63" s="41" t="n">
        <v>0</v>
      </c>
      <c r="AN63" s="7" t="n">
        <v>2</v>
      </c>
      <c r="AO63" s="72" t="s">
        <v>270</v>
      </c>
      <c r="AP63" s="7" t="n">
        <v>1</v>
      </c>
      <c r="AQ63" s="7" t="n">
        <v>0</v>
      </c>
      <c r="AR63" s="7" t="n">
        <v>0</v>
      </c>
      <c r="AS63" s="41" t="n">
        <v>188</v>
      </c>
      <c r="AT63" s="41" t="n">
        <v>0</v>
      </c>
      <c r="AU63" s="41" t="n">
        <v>188</v>
      </c>
      <c r="AV63" s="10" t="n">
        <v>3428</v>
      </c>
      <c r="AW63" s="41" t="n">
        <v>0</v>
      </c>
      <c r="AX63" s="6" t="n">
        <v>3428</v>
      </c>
      <c r="AY63" s="7" t="n">
        <v>0</v>
      </c>
      <c r="AZ63" s="7" t="n">
        <v>1</v>
      </c>
      <c r="BA63" s="7" t="n">
        <v>1</v>
      </c>
      <c r="BB63" s="7" t="n">
        <v>0</v>
      </c>
      <c r="BC63" s="7" t="n">
        <v>0</v>
      </c>
      <c r="BD63" s="72" t="s">
        <v>271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</row>
    <row r="64" customFormat="false" ht="14.25" hidden="false" customHeight="true" outlineLevel="0" collapsed="false">
      <c r="A64" s="70" t="s">
        <v>338</v>
      </c>
      <c r="B64" s="30" t="s">
        <v>85</v>
      </c>
      <c r="C64" s="5" t="s">
        <v>37</v>
      </c>
      <c r="D64" s="6" t="n">
        <v>12544</v>
      </c>
      <c r="E64" s="5" t="s">
        <v>276</v>
      </c>
      <c r="F64" s="5" t="s">
        <v>277</v>
      </c>
      <c r="G64" s="6" t="n">
        <v>3922</v>
      </c>
      <c r="H64" s="8" t="n">
        <v>5</v>
      </c>
      <c r="I64" s="8" t="n">
        <v>0</v>
      </c>
      <c r="J64" s="6" t="n">
        <v>64252</v>
      </c>
      <c r="K64" s="7" t="n">
        <v>22</v>
      </c>
      <c r="L64" s="7" t="n">
        <v>36</v>
      </c>
      <c r="M64" s="7" t="n">
        <v>38</v>
      </c>
      <c r="N64" s="5" t="n">
        <v>0</v>
      </c>
      <c r="O64" s="7" t="n">
        <v>96</v>
      </c>
      <c r="P64" s="7" t="n">
        <v>208</v>
      </c>
      <c r="Q64" s="7" t="n">
        <v>525</v>
      </c>
      <c r="R64" s="7" t="n">
        <v>314</v>
      </c>
      <c r="S64" s="5" t="n">
        <v>0</v>
      </c>
      <c r="T64" s="6" t="n">
        <v>1047</v>
      </c>
      <c r="U64" s="7" t="n">
        <v>1</v>
      </c>
      <c r="V64" s="7" t="n">
        <v>1</v>
      </c>
      <c r="W64" s="7" t="n">
        <v>1</v>
      </c>
      <c r="X64" s="7" t="n">
        <v>126</v>
      </c>
      <c r="Y64" s="7" t="n">
        <v>5</v>
      </c>
      <c r="Z64" s="7" t="n">
        <v>131</v>
      </c>
      <c r="AA64" s="7" t="n">
        <v>24</v>
      </c>
      <c r="AB64" s="7" t="n">
        <v>12</v>
      </c>
      <c r="AC64" s="7" t="n">
        <v>36</v>
      </c>
      <c r="AD64" s="7" t="n">
        <v>675</v>
      </c>
      <c r="AE64" s="7" t="n">
        <v>50</v>
      </c>
      <c r="AF64" s="7" t="n">
        <v>725</v>
      </c>
      <c r="AG64" s="41" t="n">
        <v>1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7" t="n">
        <v>1</v>
      </c>
      <c r="AO64" s="72" t="s">
        <v>271</v>
      </c>
      <c r="AP64" s="7" t="n">
        <v>0</v>
      </c>
      <c r="AQ64" s="7" t="n">
        <v>0</v>
      </c>
      <c r="AR64" s="7" t="n">
        <v>0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2" t="s">
        <v>271</v>
      </c>
      <c r="BE64" s="41" t="n">
        <v>0</v>
      </c>
      <c r="BF64" s="41" t="n">
        <v>0</v>
      </c>
      <c r="BG64" s="41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</row>
    <row r="65" customFormat="false" ht="14.25" hidden="false" customHeight="true" outlineLevel="0" collapsed="false">
      <c r="A65" s="70" t="s">
        <v>339</v>
      </c>
      <c r="B65" s="30" t="s">
        <v>86</v>
      </c>
      <c r="C65" s="5" t="s">
        <v>30</v>
      </c>
      <c r="D65" s="6" t="n">
        <v>4367</v>
      </c>
      <c r="E65" s="5" t="s">
        <v>17</v>
      </c>
      <c r="F65" s="5" t="s">
        <v>269</v>
      </c>
      <c r="G65" s="6" t="n">
        <v>1533</v>
      </c>
      <c r="H65" s="8" t="n">
        <v>2.36</v>
      </c>
      <c r="I65" s="8" t="n">
        <v>0</v>
      </c>
      <c r="J65" s="6" t="n">
        <v>9109</v>
      </c>
      <c r="K65" s="7" t="n">
        <v>27</v>
      </c>
      <c r="L65" s="7" t="n">
        <v>12</v>
      </c>
      <c r="M65" s="7" t="n">
        <v>72</v>
      </c>
      <c r="N65" s="7" t="n">
        <v>0</v>
      </c>
      <c r="O65" s="7" t="n">
        <v>111</v>
      </c>
      <c r="P65" s="7" t="n">
        <v>259</v>
      </c>
      <c r="Q65" s="7" t="n">
        <v>65</v>
      </c>
      <c r="R65" s="6" t="n">
        <v>1373</v>
      </c>
      <c r="S65" s="7" t="n">
        <v>0</v>
      </c>
      <c r="T65" s="6" t="n">
        <v>1697</v>
      </c>
      <c r="U65" s="7" t="n">
        <v>1</v>
      </c>
      <c r="V65" s="7" t="n">
        <v>1</v>
      </c>
      <c r="W65" s="7" t="n">
        <v>1</v>
      </c>
      <c r="X65" s="7" t="n">
        <v>81</v>
      </c>
      <c r="Y65" s="7" t="n">
        <v>7</v>
      </c>
      <c r="Z65" s="7" t="n">
        <v>88</v>
      </c>
      <c r="AA65" s="7" t="n">
        <v>19</v>
      </c>
      <c r="AB65" s="7" t="n">
        <v>12</v>
      </c>
      <c r="AC65" s="7" t="n">
        <v>31</v>
      </c>
      <c r="AD65" s="7" t="n">
        <v>335</v>
      </c>
      <c r="AE65" s="7" t="n">
        <v>65</v>
      </c>
      <c r="AF65" s="7" t="n">
        <v>400</v>
      </c>
      <c r="AG65" s="41" t="n">
        <v>1</v>
      </c>
      <c r="AH65" s="41" t="n">
        <v>0</v>
      </c>
      <c r="AI65" s="41" t="n">
        <v>2</v>
      </c>
      <c r="AJ65" s="41" t="n">
        <v>0</v>
      </c>
      <c r="AK65" s="41" t="n">
        <v>1</v>
      </c>
      <c r="AL65" s="41" t="n">
        <v>0</v>
      </c>
      <c r="AM65" s="41" t="n">
        <v>0</v>
      </c>
      <c r="AN65" s="7" t="n">
        <v>4</v>
      </c>
      <c r="AO65" s="72" t="s">
        <v>270</v>
      </c>
      <c r="AP65" s="7" t="n">
        <v>1</v>
      </c>
      <c r="AQ65" s="7" t="n">
        <v>0</v>
      </c>
      <c r="AR65" s="7" t="n">
        <v>0</v>
      </c>
      <c r="AS65" s="41" t="n">
        <v>36</v>
      </c>
      <c r="AT65" s="41" t="n">
        <v>0</v>
      </c>
      <c r="AU65" s="41" t="n">
        <v>36</v>
      </c>
      <c r="AV65" s="41" t="n">
        <v>261</v>
      </c>
      <c r="AW65" s="41" t="n">
        <v>0</v>
      </c>
      <c r="AX65" s="7" t="n">
        <v>261</v>
      </c>
      <c r="AY65" s="7" t="n">
        <v>1</v>
      </c>
      <c r="AZ65" s="7" t="n">
        <v>0</v>
      </c>
      <c r="BA65" s="7" t="n">
        <v>0</v>
      </c>
      <c r="BB65" s="7" t="n">
        <v>0</v>
      </c>
      <c r="BC65" s="7" t="n">
        <v>0</v>
      </c>
      <c r="BD65" s="72" t="s">
        <v>271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1</v>
      </c>
    </row>
    <row r="66" customFormat="false" ht="14.25" hidden="false" customHeight="true" outlineLevel="0" collapsed="false">
      <c r="A66" s="70" t="s">
        <v>340</v>
      </c>
      <c r="B66" s="30" t="s">
        <v>87</v>
      </c>
      <c r="C66" s="5" t="s">
        <v>37</v>
      </c>
      <c r="D66" s="6" t="n">
        <v>3504</v>
      </c>
      <c r="E66" s="5" t="s">
        <v>276</v>
      </c>
      <c r="F66" s="5" t="s">
        <v>277</v>
      </c>
      <c r="G66" s="6" t="n">
        <v>1136</v>
      </c>
      <c r="H66" s="8" t="n">
        <v>1.95</v>
      </c>
      <c r="I66" s="8" t="n">
        <v>0</v>
      </c>
      <c r="J66" s="6" t="n">
        <v>27372</v>
      </c>
      <c r="K66" s="7" t="n">
        <v>87</v>
      </c>
      <c r="L66" s="7" t="n">
        <v>0</v>
      </c>
      <c r="M66" s="7" t="n">
        <v>47</v>
      </c>
      <c r="N66" s="7" t="n">
        <v>0</v>
      </c>
      <c r="O66" s="7" t="n">
        <v>134</v>
      </c>
      <c r="P66" s="7" t="n">
        <v>918</v>
      </c>
      <c r="Q66" s="7" t="n">
        <v>0</v>
      </c>
      <c r="R66" s="7" t="n">
        <v>346</v>
      </c>
      <c r="S66" s="7" t="n">
        <v>0</v>
      </c>
      <c r="T66" s="6" t="n">
        <v>1264</v>
      </c>
      <c r="U66" s="7" t="n">
        <v>1</v>
      </c>
      <c r="V66" s="7" t="n">
        <v>0</v>
      </c>
      <c r="W66" s="7" t="n">
        <v>1</v>
      </c>
      <c r="X66" s="7" t="n">
        <v>50</v>
      </c>
      <c r="Y66" s="7" t="n">
        <v>0</v>
      </c>
      <c r="Z66" s="7" t="n">
        <v>50</v>
      </c>
      <c r="AA66" s="7" t="n">
        <v>8</v>
      </c>
      <c r="AB66" s="7" t="n">
        <v>0</v>
      </c>
      <c r="AC66" s="7" t="n">
        <v>8</v>
      </c>
      <c r="AD66" s="7" t="n">
        <v>155</v>
      </c>
      <c r="AE66" s="7" t="n">
        <v>0</v>
      </c>
      <c r="AF66" s="7" t="n">
        <v>155</v>
      </c>
      <c r="AG66" s="73" t="n">
        <v>0</v>
      </c>
      <c r="AH66" s="73" t="n">
        <v>0</v>
      </c>
      <c r="AI66" s="73" t="n">
        <v>0</v>
      </c>
      <c r="AJ66" s="73" t="n">
        <v>0</v>
      </c>
      <c r="AK66" s="41" t="n">
        <v>1</v>
      </c>
      <c r="AL66" s="41" t="n">
        <v>0</v>
      </c>
      <c r="AM66" s="41" t="n">
        <v>0</v>
      </c>
      <c r="AN66" s="7" t="n">
        <v>1</v>
      </c>
      <c r="AO66" s="72" t="s">
        <v>270</v>
      </c>
      <c r="AP66" s="7" t="n">
        <v>1</v>
      </c>
      <c r="AQ66" s="7" t="n">
        <v>0</v>
      </c>
      <c r="AR66" s="7" t="n">
        <v>0</v>
      </c>
      <c r="AS66" s="41" t="n">
        <v>47</v>
      </c>
      <c r="AT66" s="41" t="n">
        <v>0</v>
      </c>
      <c r="AU66" s="41" t="n">
        <v>47</v>
      </c>
      <c r="AV66" s="41" t="n">
        <v>229</v>
      </c>
      <c r="AW66" s="41" t="n">
        <v>0</v>
      </c>
      <c r="AX66" s="7" t="n">
        <v>229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2" t="s">
        <v>271</v>
      </c>
      <c r="BE66" s="73" t="n">
        <v>0</v>
      </c>
      <c r="BF66" s="73" t="n">
        <v>0</v>
      </c>
      <c r="BG66" s="73" t="n">
        <v>0</v>
      </c>
      <c r="BH66" s="41" t="n">
        <v>0</v>
      </c>
      <c r="BI66" s="73" t="n">
        <v>0</v>
      </c>
      <c r="BJ66" s="73" t="n">
        <v>0</v>
      </c>
      <c r="BK66" s="73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</row>
    <row r="67" customFormat="false" ht="14.25" hidden="false" customHeight="true" outlineLevel="0" collapsed="false">
      <c r="A67" s="70" t="s">
        <v>341</v>
      </c>
      <c r="B67" s="30" t="s">
        <v>88</v>
      </c>
      <c r="C67" s="5" t="s">
        <v>26</v>
      </c>
      <c r="D67" s="7" t="n">
        <v>1660</v>
      </c>
      <c r="E67" s="5" t="s">
        <v>276</v>
      </c>
      <c r="F67" s="5" t="s">
        <v>273</v>
      </c>
      <c r="G67" s="6" t="n">
        <v>1946</v>
      </c>
      <c r="H67" s="8" t="n">
        <v>2.07</v>
      </c>
      <c r="I67" s="8" t="n">
        <v>0</v>
      </c>
      <c r="J67" s="6" t="n">
        <v>37492</v>
      </c>
      <c r="K67" s="7" t="n">
        <v>7</v>
      </c>
      <c r="L67" s="7" t="n">
        <v>11</v>
      </c>
      <c r="M67" s="7" t="n">
        <v>100</v>
      </c>
      <c r="N67" s="7" t="n">
        <v>45</v>
      </c>
      <c r="O67" s="7" t="n">
        <v>163</v>
      </c>
      <c r="P67" s="7" t="n">
        <v>231</v>
      </c>
      <c r="Q67" s="7" t="n">
        <v>398</v>
      </c>
      <c r="R67" s="6" t="n">
        <v>1763</v>
      </c>
      <c r="S67" s="7" t="n">
        <v>173</v>
      </c>
      <c r="T67" s="6" t="n">
        <v>2565</v>
      </c>
      <c r="U67" s="7" t="n">
        <v>1</v>
      </c>
      <c r="V67" s="7" t="n">
        <v>1</v>
      </c>
      <c r="W67" s="7" t="n">
        <v>0</v>
      </c>
      <c r="X67" s="7" t="n">
        <v>45</v>
      </c>
      <c r="Y67" s="7" t="n">
        <v>25</v>
      </c>
      <c r="Z67" s="7" t="n">
        <v>70</v>
      </c>
      <c r="AA67" s="7" t="n">
        <v>24</v>
      </c>
      <c r="AB67" s="7" t="n">
        <v>9</v>
      </c>
      <c r="AC67" s="7" t="n">
        <v>33</v>
      </c>
      <c r="AD67" s="7" t="n">
        <v>662</v>
      </c>
      <c r="AE67" s="7" t="n">
        <v>383</v>
      </c>
      <c r="AF67" s="6" t="n">
        <v>1045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7" t="n">
        <v>0</v>
      </c>
      <c r="AO67" s="72" t="s">
        <v>270</v>
      </c>
      <c r="AP67" s="7" t="n">
        <v>1</v>
      </c>
      <c r="AQ67" s="7" t="n">
        <v>1</v>
      </c>
      <c r="AR67" s="7" t="n">
        <v>0</v>
      </c>
      <c r="AS67" s="41" t="n">
        <v>44</v>
      </c>
      <c r="AT67" s="41" t="n">
        <v>44</v>
      </c>
      <c r="AU67" s="41" t="n">
        <v>88</v>
      </c>
      <c r="AV67" s="41" t="n">
        <v>641</v>
      </c>
      <c r="AW67" s="41" t="n">
        <v>641</v>
      </c>
      <c r="AX67" s="6" t="n">
        <v>1282</v>
      </c>
      <c r="AY67" s="7" t="n">
        <v>1</v>
      </c>
      <c r="AZ67" s="7" t="n">
        <v>1</v>
      </c>
      <c r="BA67" s="7" t="n">
        <v>1</v>
      </c>
      <c r="BB67" s="7" t="n">
        <v>1</v>
      </c>
      <c r="BC67" s="7" t="n">
        <v>0</v>
      </c>
      <c r="BD67" s="72" t="s">
        <v>271</v>
      </c>
      <c r="BE67" s="41" t="n">
        <v>0</v>
      </c>
      <c r="BF67" s="41" t="n">
        <v>0</v>
      </c>
      <c r="BG67" s="41" t="n">
        <v>0</v>
      </c>
      <c r="BH67" s="41" t="n">
        <v>0</v>
      </c>
      <c r="BI67" s="41" t="n">
        <v>0</v>
      </c>
      <c r="BJ67" s="41" t="n">
        <v>0</v>
      </c>
      <c r="BK67" s="41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</row>
    <row r="68" customFormat="false" ht="14.6" hidden="false" customHeight="true" outlineLevel="0" collapsed="false">
      <c r="A68" s="74" t="s">
        <v>342</v>
      </c>
      <c r="B68" s="31" t="s">
        <v>89</v>
      </c>
      <c r="C68" s="12" t="s">
        <v>37</v>
      </c>
      <c r="D68" s="13" t="n">
        <v>6241</v>
      </c>
      <c r="E68" s="12" t="s">
        <v>276</v>
      </c>
      <c r="F68" s="12" t="s">
        <v>277</v>
      </c>
      <c r="G68" s="13" t="n">
        <v>5545</v>
      </c>
      <c r="H68" s="15" t="n">
        <v>6.5</v>
      </c>
      <c r="I68" s="15" t="n">
        <v>0</v>
      </c>
      <c r="J68" s="13" t="n">
        <v>206454</v>
      </c>
      <c r="K68" s="14" t="n">
        <v>58</v>
      </c>
      <c r="L68" s="14" t="n">
        <v>50</v>
      </c>
      <c r="M68" s="14" t="n">
        <v>205</v>
      </c>
      <c r="N68" s="14" t="n">
        <v>15</v>
      </c>
      <c r="O68" s="14" t="n">
        <v>328</v>
      </c>
      <c r="P68" s="13" t="n">
        <v>2124</v>
      </c>
      <c r="Q68" s="14" t="n">
        <v>420</v>
      </c>
      <c r="R68" s="13" t="n">
        <v>5107</v>
      </c>
      <c r="S68" s="13" t="n">
        <v>4300</v>
      </c>
      <c r="T68" s="13" t="n">
        <v>11951</v>
      </c>
      <c r="U68" s="14" t="n">
        <v>1</v>
      </c>
      <c r="V68" s="14" t="n">
        <v>1</v>
      </c>
      <c r="W68" s="14" t="n">
        <v>1</v>
      </c>
      <c r="X68" s="14" t="n">
        <v>175</v>
      </c>
      <c r="Y68" s="14" t="n">
        <v>10</v>
      </c>
      <c r="Z68" s="14" t="n">
        <v>185</v>
      </c>
      <c r="AA68" s="14" t="n">
        <v>38</v>
      </c>
      <c r="AB68" s="14" t="n">
        <v>10</v>
      </c>
      <c r="AC68" s="14" t="n">
        <v>48</v>
      </c>
      <c r="AD68" s="14" t="n">
        <v>975</v>
      </c>
      <c r="AE68" s="14" t="n">
        <v>60</v>
      </c>
      <c r="AF68" s="13" t="n">
        <v>1035</v>
      </c>
      <c r="AG68" s="75" t="n">
        <v>1</v>
      </c>
      <c r="AH68" s="75" t="n">
        <v>1</v>
      </c>
      <c r="AI68" s="75" t="n">
        <v>1</v>
      </c>
      <c r="AJ68" s="75" t="n">
        <v>1</v>
      </c>
      <c r="AK68" s="75" t="n">
        <v>1</v>
      </c>
      <c r="AL68" s="75" t="n">
        <v>1</v>
      </c>
      <c r="AM68" s="75" t="n">
        <v>0</v>
      </c>
      <c r="AN68" s="14" t="n">
        <v>6</v>
      </c>
      <c r="AO68" s="76" t="s">
        <v>270</v>
      </c>
      <c r="AP68" s="14" t="n">
        <v>1</v>
      </c>
      <c r="AQ68" s="14" t="n">
        <v>1</v>
      </c>
      <c r="AR68" s="14" t="n">
        <v>0</v>
      </c>
      <c r="AS68" s="75" t="n">
        <v>135</v>
      </c>
      <c r="AT68" s="75" t="n">
        <v>0</v>
      </c>
      <c r="AU68" s="75" t="n">
        <v>135</v>
      </c>
      <c r="AV68" s="39" t="n">
        <v>1350</v>
      </c>
      <c r="AW68" s="39" t="n">
        <v>1350</v>
      </c>
      <c r="AX68" s="13" t="n">
        <v>2700</v>
      </c>
      <c r="AY68" s="14" t="n">
        <v>1</v>
      </c>
      <c r="AZ68" s="14" t="n">
        <v>1</v>
      </c>
      <c r="BA68" s="14" t="n">
        <v>1</v>
      </c>
      <c r="BB68" s="14" t="n">
        <v>1</v>
      </c>
      <c r="BC68" s="14" t="n">
        <v>0</v>
      </c>
      <c r="BD68" s="76" t="s">
        <v>270</v>
      </c>
      <c r="BE68" s="75" t="n">
        <v>5</v>
      </c>
      <c r="BF68" s="75" t="n">
        <v>0</v>
      </c>
      <c r="BG68" s="75" t="n">
        <v>0</v>
      </c>
      <c r="BH68" s="75" t="n">
        <v>5</v>
      </c>
      <c r="BI68" s="75" t="n">
        <v>49</v>
      </c>
      <c r="BJ68" s="75" t="n">
        <v>0</v>
      </c>
      <c r="BK68" s="75" t="n">
        <v>0</v>
      </c>
      <c r="BL68" s="14" t="n">
        <v>49</v>
      </c>
      <c r="BM68" s="14" t="n">
        <v>0</v>
      </c>
      <c r="BN68" s="14" t="n">
        <v>1</v>
      </c>
      <c r="BO68" s="14" t="n">
        <v>1</v>
      </c>
      <c r="BP68" s="14" t="n">
        <v>0</v>
      </c>
      <c r="BQ68" s="14" t="n">
        <v>0</v>
      </c>
    </row>
    <row r="69" customFormat="false" ht="15" hidden="false" customHeight="true" outlineLevel="0" collapsed="false">
      <c r="A69" s="77"/>
      <c r="B69" s="16" t="s">
        <v>90</v>
      </c>
      <c r="C69" s="17"/>
      <c r="D69" s="17" t="n">
        <f aca="false">SUM(D3:D68)</f>
        <v>601327</v>
      </c>
      <c r="E69" s="17"/>
      <c r="F69" s="40"/>
      <c r="G69" s="17" t="n">
        <f aca="false">SUM(G3:G68)</f>
        <v>304246</v>
      </c>
      <c r="H69" s="18" t="n">
        <f aca="false">SUM(H3:H68)</f>
        <v>405.91</v>
      </c>
      <c r="I69" s="18" t="n">
        <f aca="false">SUM(I3:I68)</f>
        <v>0.64</v>
      </c>
      <c r="J69" s="17" t="n">
        <f aca="false">SUM(J3:J68)</f>
        <v>4026533</v>
      </c>
      <c r="K69" s="17" t="n">
        <f aca="false">SUM(K3:K68)</f>
        <v>8964</v>
      </c>
      <c r="L69" s="17" t="n">
        <f aca="false">SUM(L3:L68)</f>
        <v>2534</v>
      </c>
      <c r="M69" s="17" t="n">
        <f aca="false">SUM(M3:M68)</f>
        <v>11908</v>
      </c>
      <c r="N69" s="17" t="n">
        <f aca="false">SUM(N3:N68)</f>
        <v>2048</v>
      </c>
      <c r="O69" s="17" t="n">
        <f aca="false">SUM(O3:O68)</f>
        <v>25454</v>
      </c>
      <c r="P69" s="17" t="n">
        <f aca="false">SUM(P3:P68)</f>
        <v>108036</v>
      </c>
      <c r="Q69" s="17" t="n">
        <f aca="false">SUM(Q3:Q68)</f>
        <v>22707</v>
      </c>
      <c r="R69" s="17" t="n">
        <f aca="false">SUM(R3:R68)</f>
        <v>187091</v>
      </c>
      <c r="S69" s="17" t="n">
        <f aca="false">SUM(S3:S68)</f>
        <v>27224</v>
      </c>
      <c r="T69" s="17" t="n">
        <f aca="false">SUM(T3:T68)</f>
        <v>345058</v>
      </c>
      <c r="U69" s="17" t="n">
        <f aca="false">SUM(U3:U68)</f>
        <v>65</v>
      </c>
      <c r="V69" s="17" t="n">
        <f aca="false">SUM(V3:V68)</f>
        <v>54</v>
      </c>
      <c r="W69" s="17" t="n">
        <f aca="false">SUM(W3:W68)</f>
        <v>62</v>
      </c>
      <c r="X69" s="17" t="n">
        <f aca="false">SUM(X3:X68)</f>
        <v>8998</v>
      </c>
      <c r="Y69" s="17" t="n">
        <f aca="false">SUM(Y3:Y68)</f>
        <v>1190</v>
      </c>
      <c r="Z69" s="17" t="n">
        <f aca="false">SUM(Z3:Z68)</f>
        <v>10188</v>
      </c>
      <c r="AA69" s="17" t="n">
        <f aca="false">SUM(AA3:AA68)</f>
        <v>2319</v>
      </c>
      <c r="AB69" s="17" t="n">
        <f aca="false">SUM(AB3:AB68)</f>
        <v>990</v>
      </c>
      <c r="AC69" s="17" t="n">
        <f aca="false">SUM(AC3:AC68)</f>
        <v>3309</v>
      </c>
      <c r="AD69" s="17" t="n">
        <f aca="false">SUM(AD3:AD68)</f>
        <v>53897</v>
      </c>
      <c r="AE69" s="17" t="n">
        <f aca="false">SUM(AE3:AE68)</f>
        <v>7958</v>
      </c>
      <c r="AF69" s="17" t="n">
        <f aca="false">SUM(AF3:AF68)</f>
        <v>61855</v>
      </c>
      <c r="AG69" s="17" t="n">
        <f aca="false">SUM(AG3:AG68)</f>
        <v>56</v>
      </c>
      <c r="AH69" s="17" t="n">
        <f aca="false">SUM(AH3:AH68)</f>
        <v>33</v>
      </c>
      <c r="AI69" s="17" t="n">
        <f aca="false">SUM(AI3:AI68)</f>
        <v>36</v>
      </c>
      <c r="AJ69" s="17" t="n">
        <f aca="false">SUM(AJ3:AJ68)</f>
        <v>24</v>
      </c>
      <c r="AK69" s="17" t="n">
        <f aca="false">SUM(AK3:AK68)</f>
        <v>27</v>
      </c>
      <c r="AL69" s="17" t="n">
        <f aca="false">SUM(AL3:AL68)</f>
        <v>9</v>
      </c>
      <c r="AM69" s="17" t="n">
        <f aca="false">SUM(AM3:AM68)</f>
        <v>6</v>
      </c>
      <c r="AN69" s="17" t="n">
        <f aca="false">SUM(AN3:AN68)</f>
        <v>191</v>
      </c>
      <c r="AO69" s="78"/>
      <c r="AP69" s="17" t="n">
        <f aca="false">SUM(AP3:AP68)</f>
        <v>54</v>
      </c>
      <c r="AQ69" s="17" t="n">
        <f aca="false">SUM(AQ3:AQ68)</f>
        <v>29</v>
      </c>
      <c r="AR69" s="40"/>
      <c r="AS69" s="17" t="n">
        <f aca="false">SUM(AS3:AS68)</f>
        <v>6277</v>
      </c>
      <c r="AT69" s="17" t="n">
        <f aca="false">SUM(AT3:AT68)</f>
        <v>1253</v>
      </c>
      <c r="AU69" s="17" t="n">
        <f aca="false">SUM(AU3:AU68)</f>
        <v>7530</v>
      </c>
      <c r="AV69" s="17" t="n">
        <f aca="false">SUM(AV3:AV68)</f>
        <v>90272</v>
      </c>
      <c r="AW69" s="17" t="n">
        <f aca="false">SUM(AW3:AW68)</f>
        <v>16594</v>
      </c>
      <c r="AX69" s="17" t="n">
        <f aca="false">SUM(AX3:AX68)</f>
        <v>106866</v>
      </c>
      <c r="AY69" s="17" t="n">
        <f aca="false">SUM(AY3:AY68)</f>
        <v>32</v>
      </c>
      <c r="AZ69" s="17" t="n">
        <f aca="false">SUM(AZ3:AZ68)</f>
        <v>28</v>
      </c>
      <c r="BA69" s="17" t="n">
        <f aca="false">SUM(BA3:BA68)</f>
        <v>22</v>
      </c>
      <c r="BB69" s="17" t="n">
        <f aca="false">SUM(BB3:BB68)</f>
        <v>7</v>
      </c>
      <c r="BC69" s="40"/>
      <c r="BD69" s="78"/>
      <c r="BE69" s="17" t="n">
        <f aca="false">SUM(BE3:BE68)</f>
        <v>376</v>
      </c>
      <c r="BF69" s="17" t="n">
        <f aca="false">SUM(BF3:BF68)</f>
        <v>191</v>
      </c>
      <c r="BG69" s="17" t="n">
        <f aca="false">SUM(BG3:BG68)</f>
        <v>1117</v>
      </c>
      <c r="BH69" s="17" t="n">
        <f aca="false">SUM(BH3:BH68)</f>
        <v>1684</v>
      </c>
      <c r="BI69" s="17" t="n">
        <f aca="false">SUM(BI3:BI68)</f>
        <v>2898</v>
      </c>
      <c r="BJ69" s="17" t="n">
        <f aca="false">SUM(BJ3:BJ68)</f>
        <v>967</v>
      </c>
      <c r="BK69" s="17" t="n">
        <f aca="false">SUM(BK3:BK68)</f>
        <v>6329</v>
      </c>
      <c r="BL69" s="17" t="n">
        <f aca="false">SUM(BL3:BL68)</f>
        <v>10194</v>
      </c>
      <c r="BM69" s="17" t="n">
        <f aca="false">SUM(BM3:BM68)</f>
        <v>12</v>
      </c>
      <c r="BN69" s="17" t="n">
        <f aca="false">SUM(BN3:BN68)</f>
        <v>16</v>
      </c>
      <c r="BO69" s="17" t="n">
        <f aca="false">SUM(BO3:BO68)</f>
        <v>11</v>
      </c>
      <c r="BP69" s="17" t="n">
        <f aca="false">SUM(BP3:BP68)</f>
        <v>3</v>
      </c>
      <c r="BQ69" s="17" t="n">
        <f aca="false">SUM(BQ3:BQ68)</f>
        <v>16</v>
      </c>
    </row>
    <row r="70" customFormat="false" ht="14.6" hidden="false" customHeight="true" outlineLevel="0" collapsed="false">
      <c r="A70" s="70"/>
      <c r="B70" s="19"/>
      <c r="C70" s="5"/>
      <c r="D70" s="6"/>
      <c r="E70" s="5"/>
      <c r="F70" s="5"/>
      <c r="G70" s="6"/>
      <c r="H70" s="8"/>
      <c r="I70" s="8"/>
      <c r="J70" s="6"/>
      <c r="K70" s="7"/>
      <c r="L70" s="7"/>
      <c r="M70" s="7"/>
      <c r="N70" s="7"/>
      <c r="O70" s="7"/>
      <c r="P70" s="6"/>
      <c r="Q70" s="7"/>
      <c r="R70" s="6"/>
      <c r="S70" s="6"/>
      <c r="T70" s="6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6"/>
      <c r="AG70" s="41"/>
      <c r="AH70" s="41"/>
      <c r="AI70" s="41"/>
      <c r="AJ70" s="41"/>
      <c r="AK70" s="41"/>
      <c r="AL70" s="41"/>
      <c r="AM70" s="41"/>
      <c r="AN70" s="7"/>
      <c r="AO70" s="72"/>
      <c r="AP70" s="7"/>
      <c r="AQ70" s="7"/>
      <c r="AR70" s="7"/>
      <c r="AS70" s="41"/>
      <c r="AT70" s="41"/>
      <c r="AU70" s="41"/>
      <c r="AV70" s="10"/>
      <c r="AW70" s="10"/>
      <c r="AX70" s="6"/>
      <c r="AY70" s="7"/>
      <c r="AZ70" s="7"/>
      <c r="BA70" s="7"/>
      <c r="BB70" s="7"/>
      <c r="BC70" s="7"/>
      <c r="BD70" s="72"/>
      <c r="BE70" s="41"/>
      <c r="BF70" s="41"/>
      <c r="BG70" s="41"/>
      <c r="BH70" s="41"/>
      <c r="BI70" s="41"/>
      <c r="BJ70" s="41"/>
      <c r="BK70" s="41"/>
      <c r="BL70" s="7"/>
      <c r="BM70" s="7"/>
      <c r="BN70" s="7"/>
      <c r="BO70" s="7"/>
      <c r="BP70" s="7"/>
      <c r="BQ70" s="7"/>
    </row>
    <row r="71" customFormat="false" ht="14.25" hidden="false" customHeight="true" outlineLevel="0" collapsed="false">
      <c r="A71" s="70"/>
      <c r="B71" s="19"/>
      <c r="C71" s="5"/>
      <c r="D71" s="6"/>
      <c r="E71" s="5"/>
      <c r="F71" s="5"/>
      <c r="G71" s="6"/>
      <c r="H71" s="8"/>
      <c r="I71" s="8"/>
      <c r="J71" s="6"/>
      <c r="K71" s="7"/>
      <c r="L71" s="7"/>
      <c r="M71" s="7"/>
      <c r="N71" s="7"/>
      <c r="O71" s="7"/>
      <c r="P71" s="6"/>
      <c r="Q71" s="7"/>
      <c r="R71" s="6"/>
      <c r="S71" s="6"/>
      <c r="T71" s="6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6"/>
      <c r="AG71" s="41"/>
      <c r="AH71" s="41"/>
      <c r="AI71" s="41"/>
      <c r="AJ71" s="41"/>
      <c r="AK71" s="41"/>
      <c r="AL71" s="41"/>
      <c r="AM71" s="41"/>
      <c r="AN71" s="7"/>
      <c r="AO71" s="72"/>
      <c r="AP71" s="7"/>
      <c r="AQ71" s="7"/>
      <c r="AR71" s="7"/>
      <c r="AS71" s="41"/>
      <c r="AT71" s="41"/>
      <c r="AU71" s="41"/>
      <c r="AV71" s="10"/>
      <c r="AW71" s="10"/>
      <c r="AX71" s="6"/>
      <c r="AY71" s="7"/>
      <c r="AZ71" s="7"/>
      <c r="BA71" s="7"/>
      <c r="BB71" s="7"/>
      <c r="BC71" s="7"/>
      <c r="BD71" s="72"/>
      <c r="BE71" s="41"/>
      <c r="BF71" s="41"/>
      <c r="BG71" s="41"/>
      <c r="BH71" s="41"/>
      <c r="BI71" s="41"/>
      <c r="BJ71" s="41"/>
      <c r="BK71" s="41"/>
      <c r="BL71" s="7"/>
      <c r="BM71" s="7"/>
      <c r="BN71" s="7"/>
      <c r="BO71" s="7"/>
      <c r="BP71" s="7"/>
      <c r="BQ71" s="7"/>
    </row>
    <row r="72" customFormat="false" ht="14.25" hidden="false" customHeight="true" outlineLevel="0" collapsed="false">
      <c r="A72" s="70"/>
      <c r="B72" s="19"/>
      <c r="C72" s="5"/>
      <c r="D72" s="6"/>
      <c r="E72" s="5"/>
      <c r="F72" s="5"/>
      <c r="G72" s="6"/>
      <c r="H72" s="8"/>
      <c r="I72" s="8"/>
      <c r="J72" s="6"/>
      <c r="K72" s="7"/>
      <c r="L72" s="7"/>
      <c r="M72" s="7"/>
      <c r="N72" s="7"/>
      <c r="O72" s="7"/>
      <c r="P72" s="6"/>
      <c r="Q72" s="7"/>
      <c r="R72" s="6"/>
      <c r="S72" s="6"/>
      <c r="T72" s="6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6"/>
      <c r="AG72" s="41"/>
      <c r="AH72" s="41"/>
      <c r="AI72" s="41"/>
      <c r="AJ72" s="41"/>
      <c r="AK72" s="41"/>
      <c r="AL72" s="41"/>
      <c r="AM72" s="41"/>
      <c r="AN72" s="7"/>
      <c r="AO72" s="72"/>
      <c r="AP72" s="7"/>
      <c r="AQ72" s="7"/>
      <c r="AR72" s="7"/>
      <c r="AS72" s="41"/>
      <c r="AT72" s="41"/>
      <c r="AU72" s="41"/>
      <c r="AV72" s="10"/>
      <c r="AW72" s="10"/>
      <c r="AX72" s="6"/>
      <c r="AY72" s="7"/>
      <c r="AZ72" s="7"/>
      <c r="BA72" s="7"/>
      <c r="BB72" s="7"/>
      <c r="BC72" s="7"/>
      <c r="BD72" s="72"/>
      <c r="BE72" s="41"/>
      <c r="BF72" s="41"/>
      <c r="BG72" s="41"/>
      <c r="BH72" s="41"/>
      <c r="BI72" s="41"/>
      <c r="BJ72" s="41"/>
      <c r="BK72" s="41"/>
      <c r="BL72" s="7"/>
      <c r="BM72" s="7"/>
      <c r="BN72" s="7"/>
      <c r="BO72" s="7"/>
      <c r="BP72" s="7"/>
      <c r="BQ72" s="7"/>
    </row>
    <row r="73" customFormat="false" ht="14.25" hidden="false" customHeight="true" outlineLevel="0" collapsed="false">
      <c r="A73" s="70"/>
      <c r="B73" s="19"/>
      <c r="C73" s="5"/>
      <c r="D73" s="6"/>
      <c r="E73" s="5"/>
      <c r="F73" s="5"/>
      <c r="G73" s="6"/>
      <c r="H73" s="79"/>
      <c r="I73" s="79"/>
      <c r="J73" s="6"/>
      <c r="K73" s="7"/>
      <c r="L73" s="7"/>
      <c r="M73" s="7"/>
      <c r="N73" s="7"/>
      <c r="O73" s="7"/>
      <c r="P73" s="6"/>
      <c r="Q73" s="7"/>
      <c r="R73" s="6"/>
      <c r="S73" s="6"/>
      <c r="T73" s="6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6"/>
      <c r="AG73" s="41"/>
      <c r="AH73" s="41"/>
      <c r="AI73" s="41"/>
      <c r="AJ73" s="41"/>
      <c r="AK73" s="41"/>
      <c r="AL73" s="41"/>
      <c r="AM73" s="41"/>
      <c r="AN73" s="7"/>
      <c r="AO73" s="72"/>
      <c r="AP73" s="7"/>
      <c r="AQ73" s="7"/>
      <c r="AR73" s="7"/>
      <c r="AS73" s="41"/>
      <c r="AT73" s="41"/>
      <c r="AU73" s="41"/>
      <c r="AV73" s="10"/>
      <c r="AW73" s="10"/>
      <c r="AX73" s="6"/>
      <c r="AY73" s="7"/>
      <c r="AZ73" s="7"/>
      <c r="BA73" s="7"/>
      <c r="BB73" s="7"/>
      <c r="BC73" s="7"/>
      <c r="BD73" s="72"/>
      <c r="BE73" s="41"/>
      <c r="BF73" s="41"/>
      <c r="BG73" s="41"/>
      <c r="BH73" s="41"/>
      <c r="BI73" s="41"/>
      <c r="BJ73" s="41"/>
      <c r="BK73" s="41"/>
      <c r="BL73" s="7"/>
      <c r="BM73" s="7"/>
      <c r="BN73" s="7"/>
      <c r="BO73" s="7"/>
      <c r="BP73" s="7"/>
      <c r="BQ73" s="7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44"/>
    <col collapsed="false" customWidth="true" hidden="true" outlineLevel="0" max="3" min="3" style="1" width="10.44"/>
    <col collapsed="false" customWidth="true" hidden="false" outlineLevel="0" max="5" min="4" style="1" width="10.44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10.86"/>
    <col collapsed="false" customWidth="true" hidden="false" outlineLevel="0" max="10" min="9" style="1" width="8.44"/>
    <col collapsed="false" customWidth="true" hidden="false" outlineLevel="0" max="11" min="11" style="1" width="9.44"/>
    <col collapsed="false" customWidth="true" hidden="false" outlineLevel="0" max="12" min="12" style="1" width="9.86"/>
    <col collapsed="false" customWidth="true" hidden="false" outlineLevel="0" max="13" min="13" style="1" width="5.15"/>
    <col collapsed="false" customWidth="true" hidden="false" outlineLevel="0" max="14" min="14" style="1" width="8.15"/>
    <col collapsed="false" customWidth="true" hidden="false" outlineLevel="0" max="15" min="15" style="1" width="13.57"/>
    <col collapsed="false" customWidth="true" hidden="false" outlineLevel="0" max="16" min="16" style="1" width="12.15"/>
    <col collapsed="false" customWidth="true" hidden="false" outlineLevel="0" max="17" min="17" style="1" width="7.57"/>
    <col collapsed="false" customWidth="true" hidden="false" outlineLevel="0" max="256" min="18" style="1" width="10.28"/>
  </cols>
  <sheetData>
    <row r="1" customFormat="false" ht="17.25" hidden="false" customHeight="true" outlineLevel="0" collapsed="false">
      <c r="A1" s="80" t="s">
        <v>91</v>
      </c>
      <c r="B1" s="42"/>
      <c r="C1" s="44"/>
      <c r="D1" s="42"/>
      <c r="E1" s="45"/>
      <c r="F1" s="36"/>
      <c r="G1" s="36" t="s">
        <v>343</v>
      </c>
      <c r="H1" s="36"/>
      <c r="I1" s="81"/>
      <c r="J1" s="82"/>
      <c r="K1" s="81"/>
      <c r="L1" s="83"/>
      <c r="M1" s="84" t="s">
        <v>344</v>
      </c>
      <c r="N1" s="83"/>
      <c r="O1" s="83"/>
      <c r="P1" s="83"/>
      <c r="Q1" s="83"/>
    </row>
    <row r="2" customFormat="false" ht="35.25" hidden="false" customHeight="true" outlineLevel="0" collapsed="false">
      <c r="A2" s="3" t="s">
        <v>209</v>
      </c>
      <c r="B2" s="3" t="s">
        <v>1</v>
      </c>
      <c r="C2" s="35" t="s">
        <v>119</v>
      </c>
      <c r="D2" s="3" t="s">
        <v>3</v>
      </c>
      <c r="E2" s="3" t="s">
        <v>5</v>
      </c>
      <c r="F2" s="3" t="s">
        <v>345</v>
      </c>
      <c r="G2" s="3" t="s">
        <v>346</v>
      </c>
      <c r="H2" s="3" t="s">
        <v>347</v>
      </c>
      <c r="I2" s="29" t="s">
        <v>348</v>
      </c>
      <c r="J2" s="3" t="s">
        <v>349</v>
      </c>
      <c r="K2" s="3" t="s">
        <v>350</v>
      </c>
      <c r="L2" s="3" t="s">
        <v>351</v>
      </c>
      <c r="M2" s="3" t="s">
        <v>352</v>
      </c>
      <c r="N2" s="3" t="s">
        <v>353</v>
      </c>
      <c r="O2" s="3" t="s">
        <v>354</v>
      </c>
      <c r="P2" s="3" t="s">
        <v>355</v>
      </c>
      <c r="Q2" s="3" t="s">
        <v>356</v>
      </c>
    </row>
    <row r="3" customFormat="false" ht="13.25" hidden="false" customHeight="true" outlineLevel="0" collapsed="false">
      <c r="A3" s="85" t="s">
        <v>15</v>
      </c>
      <c r="B3" s="86" t="s">
        <v>16</v>
      </c>
      <c r="C3" s="86" t="s">
        <v>134</v>
      </c>
      <c r="D3" s="6" t="n">
        <v>6874</v>
      </c>
      <c r="E3" s="6" t="n">
        <v>2372</v>
      </c>
      <c r="F3" s="6" t="n">
        <v>9467</v>
      </c>
      <c r="G3" s="72" t="s">
        <v>270</v>
      </c>
      <c r="H3" s="5" t="s">
        <v>270</v>
      </c>
      <c r="I3" s="87" t="n">
        <v>2258</v>
      </c>
      <c r="J3" s="88" t="n">
        <v>25871</v>
      </c>
      <c r="K3" s="89" t="n">
        <v>8</v>
      </c>
      <c r="L3" s="88" t="n">
        <v>15085</v>
      </c>
      <c r="M3" s="90" t="s">
        <v>270</v>
      </c>
      <c r="N3" s="90" t="s">
        <v>271</v>
      </c>
      <c r="O3" s="86" t="s">
        <v>357</v>
      </c>
      <c r="P3" s="86" t="s">
        <v>358</v>
      </c>
      <c r="Q3" s="90" t="s">
        <v>270</v>
      </c>
    </row>
    <row r="4" customFormat="false" ht="13.25" hidden="false" customHeight="true" outlineLevel="0" collapsed="false">
      <c r="A4" s="85" t="s">
        <v>18</v>
      </c>
      <c r="B4" s="86" t="s">
        <v>19</v>
      </c>
      <c r="C4" s="86" t="s">
        <v>135</v>
      </c>
      <c r="D4" s="6" t="n">
        <v>4048</v>
      </c>
      <c r="E4" s="6" t="n">
        <v>1508</v>
      </c>
      <c r="F4" s="7" t="n">
        <v>880</v>
      </c>
      <c r="G4" s="72" t="s">
        <v>270</v>
      </c>
      <c r="H4" s="5" t="s">
        <v>271</v>
      </c>
      <c r="I4" s="87" t="n">
        <v>1976</v>
      </c>
      <c r="J4" s="88" t="n">
        <v>5880</v>
      </c>
      <c r="K4" s="89" t="n">
        <v>4</v>
      </c>
      <c r="L4" s="88" t="n">
        <v>5896</v>
      </c>
      <c r="M4" s="90" t="s">
        <v>270</v>
      </c>
      <c r="N4" s="90" t="s">
        <v>271</v>
      </c>
      <c r="O4" s="86" t="s">
        <v>357</v>
      </c>
      <c r="P4" s="86" t="s">
        <v>358</v>
      </c>
      <c r="Q4" s="90" t="s">
        <v>271</v>
      </c>
    </row>
    <row r="5" customFormat="false" ht="13.25" hidden="false" customHeight="true" outlineLevel="0" collapsed="false">
      <c r="A5" s="85" t="s">
        <v>20</v>
      </c>
      <c r="B5" s="86" t="s">
        <v>19</v>
      </c>
      <c r="C5" s="86" t="s">
        <v>136</v>
      </c>
      <c r="D5" s="6" t="n">
        <v>13655</v>
      </c>
      <c r="E5" s="6" t="n">
        <v>7000</v>
      </c>
      <c r="F5" s="6" t="n">
        <v>5200</v>
      </c>
      <c r="G5" s="72" t="s">
        <v>270</v>
      </c>
      <c r="H5" s="5" t="s">
        <v>270</v>
      </c>
      <c r="I5" s="87" t="n">
        <v>2080</v>
      </c>
      <c r="J5" s="88" t="n">
        <v>27612</v>
      </c>
      <c r="K5" s="89" t="n">
        <v>8</v>
      </c>
      <c r="L5" s="88" t="n">
        <v>7019</v>
      </c>
      <c r="M5" s="90" t="s">
        <v>270</v>
      </c>
      <c r="N5" s="90" t="s">
        <v>271</v>
      </c>
      <c r="O5" s="86" t="s">
        <v>359</v>
      </c>
      <c r="P5" s="86" t="s">
        <v>358</v>
      </c>
      <c r="Q5" s="90" t="s">
        <v>270</v>
      </c>
    </row>
    <row r="6" customFormat="false" ht="13.25" hidden="false" customHeight="true" outlineLevel="0" collapsed="false">
      <c r="A6" s="85" t="s">
        <v>21</v>
      </c>
      <c r="B6" s="86" t="s">
        <v>19</v>
      </c>
      <c r="C6" s="86" t="s">
        <v>137</v>
      </c>
      <c r="D6" s="6" t="n">
        <v>10442</v>
      </c>
      <c r="E6" s="6" t="n">
        <v>6313</v>
      </c>
      <c r="F6" s="6" t="n">
        <v>8650</v>
      </c>
      <c r="G6" s="72" t="s">
        <v>270</v>
      </c>
      <c r="H6" s="5" t="s">
        <v>271</v>
      </c>
      <c r="I6" s="87" t="n">
        <v>2756</v>
      </c>
      <c r="J6" s="88" t="n">
        <v>32916</v>
      </c>
      <c r="K6" s="89" t="n">
        <v>7</v>
      </c>
      <c r="L6" s="88" t="n">
        <v>9179</v>
      </c>
      <c r="M6" s="90" t="s">
        <v>271</v>
      </c>
      <c r="N6" s="90" t="s">
        <v>271</v>
      </c>
      <c r="O6" s="86" t="s">
        <v>360</v>
      </c>
      <c r="P6" s="86" t="s">
        <v>358</v>
      </c>
      <c r="Q6" s="90" t="s">
        <v>271</v>
      </c>
    </row>
    <row r="7" customFormat="false" ht="13.25" hidden="false" customHeight="true" outlineLevel="0" collapsed="false">
      <c r="A7" s="85" t="s">
        <v>23</v>
      </c>
      <c r="B7" s="86" t="s">
        <v>16</v>
      </c>
      <c r="C7" s="86" t="s">
        <v>138</v>
      </c>
      <c r="D7" s="6" t="n">
        <v>17316</v>
      </c>
      <c r="E7" s="6" t="n">
        <v>6719</v>
      </c>
      <c r="F7" s="6" t="n">
        <v>4000</v>
      </c>
      <c r="G7" s="72" t="s">
        <v>270</v>
      </c>
      <c r="H7" s="5" t="s">
        <v>270</v>
      </c>
      <c r="I7" s="87" t="n">
        <v>2136</v>
      </c>
      <c r="J7" s="88" t="n">
        <v>20400</v>
      </c>
      <c r="K7" s="89" t="n">
        <v>9</v>
      </c>
      <c r="L7" s="88" t="n">
        <v>19000</v>
      </c>
      <c r="M7" s="90" t="s">
        <v>271</v>
      </c>
      <c r="N7" s="90" t="s">
        <v>271</v>
      </c>
      <c r="O7" s="86" t="s">
        <v>361</v>
      </c>
      <c r="P7" s="86" t="s">
        <v>358</v>
      </c>
      <c r="Q7" s="90" t="s">
        <v>270</v>
      </c>
    </row>
    <row r="8" customFormat="false" ht="13.25" hidden="false" customHeight="true" outlineLevel="0" collapsed="false">
      <c r="A8" s="85" t="s">
        <v>25</v>
      </c>
      <c r="B8" s="86" t="s">
        <v>26</v>
      </c>
      <c r="C8" s="86" t="s">
        <v>139</v>
      </c>
      <c r="D8" s="7" t="n">
        <v>6355</v>
      </c>
      <c r="E8" s="6" t="n">
        <v>4163</v>
      </c>
      <c r="F8" s="6" t="n">
        <v>2914</v>
      </c>
      <c r="G8" s="72" t="s">
        <v>270</v>
      </c>
      <c r="H8" s="5" t="s">
        <v>270</v>
      </c>
      <c r="I8" s="87" t="n">
        <v>1976</v>
      </c>
      <c r="J8" s="88" t="n">
        <v>11268</v>
      </c>
      <c r="K8" s="89" t="n">
        <v>9</v>
      </c>
      <c r="L8" s="88" t="n">
        <v>6966</v>
      </c>
      <c r="M8" s="90" t="s">
        <v>270</v>
      </c>
      <c r="N8" s="90" t="s">
        <v>271</v>
      </c>
      <c r="O8" s="86" t="s">
        <v>357</v>
      </c>
      <c r="P8" s="86" t="s">
        <v>358</v>
      </c>
      <c r="Q8" s="90" t="s">
        <v>271</v>
      </c>
    </row>
    <row r="9" customFormat="false" ht="13.25" hidden="false" customHeight="true" outlineLevel="0" collapsed="false">
      <c r="A9" s="85" t="s">
        <v>362</v>
      </c>
      <c r="B9" s="86" t="s">
        <v>26</v>
      </c>
      <c r="C9" s="86" t="s">
        <v>140</v>
      </c>
      <c r="D9" s="6" t="n">
        <v>12535</v>
      </c>
      <c r="E9" s="6" t="n">
        <v>4678</v>
      </c>
      <c r="F9" s="6" t="n">
        <v>9762</v>
      </c>
      <c r="G9" s="72" t="s">
        <v>270</v>
      </c>
      <c r="H9" s="5" t="s">
        <v>271</v>
      </c>
      <c r="I9" s="87" t="n">
        <v>3536</v>
      </c>
      <c r="J9" s="88" t="n">
        <v>17988</v>
      </c>
      <c r="K9" s="89" t="n">
        <v>17</v>
      </c>
      <c r="L9" s="88" t="n">
        <v>15350</v>
      </c>
      <c r="M9" s="90" t="s">
        <v>270</v>
      </c>
      <c r="N9" s="90" t="s">
        <v>271</v>
      </c>
      <c r="O9" s="86" t="s">
        <v>357</v>
      </c>
      <c r="P9" s="86" t="s">
        <v>358</v>
      </c>
      <c r="Q9" s="90" t="s">
        <v>271</v>
      </c>
    </row>
    <row r="10" customFormat="false" ht="13.25" hidden="false" customHeight="true" outlineLevel="0" collapsed="false">
      <c r="A10" s="85" t="s">
        <v>363</v>
      </c>
      <c r="B10" s="86" t="s">
        <v>30</v>
      </c>
      <c r="C10" s="86" t="s">
        <v>141</v>
      </c>
      <c r="D10" s="7" t="n">
        <v>9318</v>
      </c>
      <c r="E10" s="6" t="n">
        <v>4314</v>
      </c>
      <c r="F10" s="7" t="n">
        <v>9218</v>
      </c>
      <c r="G10" s="72" t="s">
        <v>270</v>
      </c>
      <c r="H10" s="5" t="s">
        <v>271</v>
      </c>
      <c r="I10" s="87" t="n">
        <v>2704</v>
      </c>
      <c r="J10" s="88" t="n">
        <v>16200</v>
      </c>
      <c r="K10" s="89" t="n">
        <v>14</v>
      </c>
      <c r="L10" s="88" t="n">
        <v>9924</v>
      </c>
      <c r="M10" s="90" t="s">
        <v>271</v>
      </c>
      <c r="N10" s="90" t="s">
        <v>271</v>
      </c>
      <c r="O10" s="86" t="s">
        <v>364</v>
      </c>
      <c r="P10" s="86" t="s">
        <v>365</v>
      </c>
      <c r="Q10" s="90" t="s">
        <v>270</v>
      </c>
    </row>
    <row r="11" customFormat="false" ht="13.25" hidden="false" customHeight="true" outlineLevel="0" collapsed="false">
      <c r="A11" s="85" t="s">
        <v>31</v>
      </c>
      <c r="B11" s="86" t="s">
        <v>30</v>
      </c>
      <c r="C11" s="86" t="s">
        <v>142</v>
      </c>
      <c r="D11" s="7" t="n">
        <v>4921</v>
      </c>
      <c r="E11" s="6" t="n">
        <v>1210</v>
      </c>
      <c r="F11" s="6" t="n">
        <v>1400</v>
      </c>
      <c r="G11" s="72" t="s">
        <v>271</v>
      </c>
      <c r="H11" s="5" t="s">
        <v>271</v>
      </c>
      <c r="I11" s="87" t="n">
        <v>1508</v>
      </c>
      <c r="J11" s="88" t="n">
        <v>6528</v>
      </c>
      <c r="K11" s="89" t="n">
        <v>7</v>
      </c>
      <c r="L11" s="88" t="n">
        <v>3775</v>
      </c>
      <c r="M11" s="90" t="s">
        <v>270</v>
      </c>
      <c r="N11" s="90" t="s">
        <v>271</v>
      </c>
      <c r="O11" s="86" t="s">
        <v>366</v>
      </c>
      <c r="P11" s="86" t="s">
        <v>358</v>
      </c>
      <c r="Q11" s="90" t="s">
        <v>271</v>
      </c>
    </row>
    <row r="12" customFormat="false" ht="13.25" hidden="false" customHeight="true" outlineLevel="0" collapsed="false">
      <c r="A12" s="85" t="s">
        <v>32</v>
      </c>
      <c r="B12" s="86" t="s">
        <v>19</v>
      </c>
      <c r="C12" s="86" t="s">
        <v>143</v>
      </c>
      <c r="D12" s="6" t="n">
        <v>4010</v>
      </c>
      <c r="E12" s="6" t="n">
        <v>1837</v>
      </c>
      <c r="F12" s="6" t="n">
        <v>1200</v>
      </c>
      <c r="G12" s="72" t="s">
        <v>270</v>
      </c>
      <c r="H12" s="5" t="s">
        <v>270</v>
      </c>
      <c r="I12" s="87" t="n">
        <v>2392</v>
      </c>
      <c r="J12" s="88" t="n">
        <v>9144</v>
      </c>
      <c r="K12" s="89" t="n">
        <v>3</v>
      </c>
      <c r="L12" s="88" t="n">
        <v>1799</v>
      </c>
      <c r="M12" s="90" t="s">
        <v>270</v>
      </c>
      <c r="N12" s="90" t="s">
        <v>271</v>
      </c>
      <c r="O12" s="86" t="s">
        <v>367</v>
      </c>
      <c r="P12" s="86" t="s">
        <v>358</v>
      </c>
      <c r="Q12" s="90" t="s">
        <v>271</v>
      </c>
    </row>
    <row r="13" customFormat="false" ht="13.25" hidden="false" customHeight="true" outlineLevel="0" collapsed="false">
      <c r="A13" s="85" t="s">
        <v>33</v>
      </c>
      <c r="B13" s="86" t="s">
        <v>26</v>
      </c>
      <c r="C13" s="86" t="s">
        <v>144</v>
      </c>
      <c r="D13" s="6" t="n">
        <v>2922</v>
      </c>
      <c r="E13" s="6" t="n">
        <v>1570</v>
      </c>
      <c r="F13" s="6" t="n">
        <v>1800</v>
      </c>
      <c r="G13" s="72" t="s">
        <v>271</v>
      </c>
      <c r="H13" s="5" t="s">
        <v>271</v>
      </c>
      <c r="I13" s="87" t="n">
        <v>1508</v>
      </c>
      <c r="J13" s="88" t="n">
        <v>7596</v>
      </c>
      <c r="K13" s="89" t="n">
        <v>7</v>
      </c>
      <c r="L13" s="88" t="n">
        <v>3287</v>
      </c>
      <c r="M13" s="90" t="s">
        <v>270</v>
      </c>
      <c r="N13" s="90" t="s">
        <v>271</v>
      </c>
      <c r="O13" s="86" t="s">
        <v>367</v>
      </c>
      <c r="P13" s="86" t="s">
        <v>358</v>
      </c>
      <c r="Q13" s="90" t="s">
        <v>271</v>
      </c>
    </row>
    <row r="14" customFormat="false" ht="13.25" hidden="false" customHeight="true" outlineLevel="0" collapsed="false">
      <c r="A14" s="85" t="s">
        <v>34</v>
      </c>
      <c r="B14" s="86" t="s">
        <v>19</v>
      </c>
      <c r="C14" s="86" t="s">
        <v>145</v>
      </c>
      <c r="D14" s="6" t="n">
        <v>8565</v>
      </c>
      <c r="E14" s="6" t="n">
        <v>5031</v>
      </c>
      <c r="F14" s="6" t="n">
        <v>5000</v>
      </c>
      <c r="G14" s="72" t="s">
        <v>270</v>
      </c>
      <c r="H14" s="5" t="s">
        <v>270</v>
      </c>
      <c r="I14" s="87" t="n">
        <v>2795</v>
      </c>
      <c r="J14" s="88" t="n">
        <v>17196</v>
      </c>
      <c r="K14" s="89" t="n">
        <v>9</v>
      </c>
      <c r="L14" s="88" t="n">
        <v>9751</v>
      </c>
      <c r="M14" s="90" t="s">
        <v>270</v>
      </c>
      <c r="N14" s="90" t="s">
        <v>271</v>
      </c>
      <c r="O14" s="86" t="s">
        <v>361</v>
      </c>
      <c r="P14" s="86" t="s">
        <v>358</v>
      </c>
      <c r="Q14" s="90" t="s">
        <v>271</v>
      </c>
    </row>
    <row r="15" customFormat="false" ht="13.25" hidden="false" customHeight="true" outlineLevel="0" collapsed="false">
      <c r="A15" s="85" t="s">
        <v>35</v>
      </c>
      <c r="B15" s="86" t="s">
        <v>19</v>
      </c>
      <c r="C15" s="86" t="s">
        <v>146</v>
      </c>
      <c r="D15" s="6" t="n">
        <v>25589</v>
      </c>
      <c r="E15" s="6" t="n">
        <v>15236</v>
      </c>
      <c r="F15" s="6" t="n">
        <v>11972</v>
      </c>
      <c r="G15" s="72" t="s">
        <v>270</v>
      </c>
      <c r="H15" s="5" t="s">
        <v>270</v>
      </c>
      <c r="I15" s="87" t="n">
        <v>2860</v>
      </c>
      <c r="J15" s="88" t="n">
        <v>58429</v>
      </c>
      <c r="K15" s="89" t="n">
        <v>13</v>
      </c>
      <c r="L15" s="88" t="n">
        <v>16466</v>
      </c>
      <c r="M15" s="90" t="s">
        <v>270</v>
      </c>
      <c r="N15" s="90" t="s">
        <v>271</v>
      </c>
      <c r="O15" s="86" t="s">
        <v>361</v>
      </c>
      <c r="P15" s="86" t="s">
        <v>358</v>
      </c>
      <c r="Q15" s="90" t="s">
        <v>271</v>
      </c>
    </row>
    <row r="16" customFormat="false" ht="13.25" hidden="false" customHeight="true" outlineLevel="0" collapsed="false">
      <c r="A16" s="85" t="s">
        <v>36</v>
      </c>
      <c r="B16" s="86" t="s">
        <v>37</v>
      </c>
      <c r="C16" s="86" t="s">
        <v>147</v>
      </c>
      <c r="D16" s="7" t="n">
        <v>12830</v>
      </c>
      <c r="E16" s="6" t="n">
        <v>7620</v>
      </c>
      <c r="F16" s="6" t="n">
        <v>13000</v>
      </c>
      <c r="G16" s="72" t="s">
        <v>270</v>
      </c>
      <c r="H16" s="5" t="s">
        <v>270</v>
      </c>
      <c r="I16" s="87" t="n">
        <v>2430</v>
      </c>
      <c r="J16" s="88" t="n">
        <v>26460</v>
      </c>
      <c r="K16" s="89" t="n">
        <v>15</v>
      </c>
      <c r="L16" s="88" t="n">
        <v>13075</v>
      </c>
      <c r="M16" s="90" t="s">
        <v>270</v>
      </c>
      <c r="N16" s="90" t="s">
        <v>271</v>
      </c>
      <c r="O16" s="86" t="s">
        <v>368</v>
      </c>
      <c r="P16" s="86" t="s">
        <v>358</v>
      </c>
      <c r="Q16" s="90" t="s">
        <v>271</v>
      </c>
    </row>
    <row r="17" customFormat="false" ht="13.25" hidden="false" customHeight="true" outlineLevel="0" collapsed="false">
      <c r="A17" s="85" t="s">
        <v>38</v>
      </c>
      <c r="B17" s="86" t="s">
        <v>30</v>
      </c>
      <c r="C17" s="86" t="s">
        <v>148</v>
      </c>
      <c r="D17" s="6" t="n">
        <v>2018</v>
      </c>
      <c r="E17" s="6" t="n">
        <v>1491</v>
      </c>
      <c r="F17" s="6" t="n">
        <v>3000</v>
      </c>
      <c r="G17" s="72" t="s">
        <v>270</v>
      </c>
      <c r="H17" s="5" t="s">
        <v>270</v>
      </c>
      <c r="I17" s="87" t="n">
        <v>1534</v>
      </c>
      <c r="J17" s="88" t="n">
        <v>7944</v>
      </c>
      <c r="K17" s="89" t="n">
        <v>9</v>
      </c>
      <c r="L17" s="88" t="n">
        <v>2580</v>
      </c>
      <c r="M17" s="90" t="s">
        <v>271</v>
      </c>
      <c r="N17" s="90" t="s">
        <v>271</v>
      </c>
      <c r="O17" s="86" t="s">
        <v>366</v>
      </c>
      <c r="P17" s="86" t="s">
        <v>369</v>
      </c>
      <c r="Q17" s="90" t="s">
        <v>271</v>
      </c>
    </row>
    <row r="18" customFormat="false" ht="13.25" hidden="false" customHeight="true" outlineLevel="0" collapsed="false">
      <c r="A18" s="85" t="s">
        <v>39</v>
      </c>
      <c r="B18" s="86" t="s">
        <v>19</v>
      </c>
      <c r="C18" s="86" t="s">
        <v>149</v>
      </c>
      <c r="D18" s="6" t="n">
        <v>72648</v>
      </c>
      <c r="E18" s="6" t="n">
        <v>30118</v>
      </c>
      <c r="F18" s="6" t="n">
        <v>55600</v>
      </c>
      <c r="G18" s="72" t="s">
        <v>270</v>
      </c>
      <c r="H18" s="5" t="s">
        <v>270</v>
      </c>
      <c r="I18" s="87" t="n">
        <v>6448</v>
      </c>
      <c r="J18" s="88" t="n">
        <v>328755</v>
      </c>
      <c r="K18" s="89" t="n">
        <v>59</v>
      </c>
      <c r="L18" s="88" t="n">
        <v>101526</v>
      </c>
      <c r="M18" s="90" t="s">
        <v>270</v>
      </c>
      <c r="N18" s="90" t="s">
        <v>271</v>
      </c>
      <c r="O18" s="86" t="s">
        <v>361</v>
      </c>
      <c r="P18" s="86" t="s">
        <v>370</v>
      </c>
      <c r="Q18" s="90" t="s">
        <v>270</v>
      </c>
    </row>
    <row r="19" customFormat="false" ht="13.25" hidden="false" customHeight="true" outlineLevel="0" collapsed="false">
      <c r="A19" s="85" t="s">
        <v>40</v>
      </c>
      <c r="B19" s="86" t="s">
        <v>26</v>
      </c>
      <c r="C19" s="86" t="s">
        <v>150</v>
      </c>
      <c r="D19" s="6" t="n">
        <v>3316</v>
      </c>
      <c r="E19" s="6" t="n">
        <v>4708</v>
      </c>
      <c r="F19" s="6" t="n">
        <v>5133</v>
      </c>
      <c r="G19" s="72" t="s">
        <v>270</v>
      </c>
      <c r="H19" s="5" t="s">
        <v>270</v>
      </c>
      <c r="I19" s="87" t="n">
        <v>2236</v>
      </c>
      <c r="J19" s="88" t="n">
        <v>18516</v>
      </c>
      <c r="K19" s="89" t="n">
        <v>6</v>
      </c>
      <c r="L19" s="88" t="n">
        <v>7784</v>
      </c>
      <c r="M19" s="90" t="s">
        <v>270</v>
      </c>
      <c r="N19" s="90" t="s">
        <v>271</v>
      </c>
      <c r="O19" s="86" t="s">
        <v>361</v>
      </c>
      <c r="P19" s="86" t="s">
        <v>358</v>
      </c>
      <c r="Q19" s="90" t="s">
        <v>271</v>
      </c>
    </row>
    <row r="20" customFormat="false" ht="13.25" hidden="false" customHeight="true" outlineLevel="0" collapsed="false">
      <c r="A20" s="85" t="s">
        <v>41</v>
      </c>
      <c r="B20" s="86" t="s">
        <v>19</v>
      </c>
      <c r="C20" s="86" t="s">
        <v>151</v>
      </c>
      <c r="D20" s="6" t="n">
        <v>26274</v>
      </c>
      <c r="E20" s="6" t="n">
        <v>13172</v>
      </c>
      <c r="F20" s="6" t="n">
        <v>5600</v>
      </c>
      <c r="G20" s="72" t="s">
        <v>270</v>
      </c>
      <c r="H20" s="5" t="s">
        <v>271</v>
      </c>
      <c r="I20" s="87" t="n">
        <v>3302</v>
      </c>
      <c r="J20" s="88" t="n">
        <v>87960</v>
      </c>
      <c r="K20" s="89" t="n">
        <v>16</v>
      </c>
      <c r="L20" s="88" t="n">
        <v>30509</v>
      </c>
      <c r="M20" s="90" t="s">
        <v>270</v>
      </c>
      <c r="N20" s="90" t="s">
        <v>271</v>
      </c>
      <c r="O20" s="86" t="s">
        <v>361</v>
      </c>
      <c r="P20" s="86" t="s">
        <v>358</v>
      </c>
      <c r="Q20" s="90" t="s">
        <v>271</v>
      </c>
    </row>
    <row r="21" customFormat="false" ht="13.25" hidden="false" customHeight="true" outlineLevel="0" collapsed="false">
      <c r="A21" s="85" t="s">
        <v>42</v>
      </c>
      <c r="B21" s="86" t="s">
        <v>26</v>
      </c>
      <c r="C21" s="86" t="s">
        <v>152</v>
      </c>
      <c r="D21" s="6" t="n">
        <v>1818</v>
      </c>
      <c r="E21" s="6" t="n">
        <v>920</v>
      </c>
      <c r="F21" s="6" t="n">
        <v>2100</v>
      </c>
      <c r="G21" s="72" t="s">
        <v>270</v>
      </c>
      <c r="H21" s="5" t="s">
        <v>271</v>
      </c>
      <c r="I21" s="87" t="n">
        <v>1310</v>
      </c>
      <c r="J21" s="88" t="n">
        <v>4872</v>
      </c>
      <c r="K21" s="89" t="n">
        <v>2</v>
      </c>
      <c r="L21" s="91" t="n">
        <v>948</v>
      </c>
      <c r="M21" s="90" t="s">
        <v>270</v>
      </c>
      <c r="N21" s="90" t="s">
        <v>271</v>
      </c>
      <c r="O21" s="86" t="s">
        <v>361</v>
      </c>
      <c r="P21" s="86" t="s">
        <v>358</v>
      </c>
      <c r="Q21" s="90" t="s">
        <v>271</v>
      </c>
    </row>
    <row r="22" customFormat="false" ht="13.25" hidden="false" customHeight="true" outlineLevel="0" collapsed="false">
      <c r="A22" s="85" t="s">
        <v>43</v>
      </c>
      <c r="B22" s="86" t="s">
        <v>26</v>
      </c>
      <c r="C22" s="86" t="s">
        <v>153</v>
      </c>
      <c r="D22" s="7" t="n">
        <v>8884</v>
      </c>
      <c r="E22" s="6" t="n">
        <v>2951</v>
      </c>
      <c r="F22" s="6" t="n">
        <v>2100</v>
      </c>
      <c r="G22" s="72" t="s">
        <v>270</v>
      </c>
      <c r="H22" s="5" t="s">
        <v>270</v>
      </c>
      <c r="I22" s="87" t="n">
        <v>2090</v>
      </c>
      <c r="J22" s="88" t="n">
        <v>16716</v>
      </c>
      <c r="K22" s="89" t="n">
        <v>6</v>
      </c>
      <c r="L22" s="88" t="n">
        <v>6044</v>
      </c>
      <c r="M22" s="90" t="s">
        <v>270</v>
      </c>
      <c r="N22" s="90" t="s">
        <v>271</v>
      </c>
      <c r="O22" s="86" t="s">
        <v>364</v>
      </c>
      <c r="P22" s="86" t="s">
        <v>358</v>
      </c>
      <c r="Q22" s="90" t="s">
        <v>271</v>
      </c>
    </row>
    <row r="23" customFormat="false" ht="13.25" hidden="false" customHeight="true" outlineLevel="0" collapsed="false">
      <c r="A23" s="85" t="s">
        <v>44</v>
      </c>
      <c r="B23" s="86" t="s">
        <v>37</v>
      </c>
      <c r="C23" s="86" t="s">
        <v>154</v>
      </c>
      <c r="D23" s="7" t="n">
        <v>11701</v>
      </c>
      <c r="E23" s="6" t="n">
        <v>6236</v>
      </c>
      <c r="F23" s="6" t="n">
        <v>3950</v>
      </c>
      <c r="G23" s="72" t="s">
        <v>270</v>
      </c>
      <c r="H23" s="5" t="s">
        <v>270</v>
      </c>
      <c r="I23" s="87" t="n">
        <v>2704</v>
      </c>
      <c r="J23" s="88" t="n">
        <v>49275</v>
      </c>
      <c r="K23" s="89" t="n">
        <v>3</v>
      </c>
      <c r="L23" s="88" t="n">
        <v>13357</v>
      </c>
      <c r="M23" s="90" t="s">
        <v>270</v>
      </c>
      <c r="N23" s="90" t="s">
        <v>271</v>
      </c>
      <c r="O23" s="86" t="s">
        <v>368</v>
      </c>
      <c r="P23" s="86" t="s">
        <v>358</v>
      </c>
      <c r="Q23" s="90" t="s">
        <v>271</v>
      </c>
    </row>
    <row r="24" customFormat="false" ht="13.25" hidden="false" customHeight="true" outlineLevel="0" collapsed="false">
      <c r="A24" s="85" t="s">
        <v>45</v>
      </c>
      <c r="B24" s="86" t="s">
        <v>19</v>
      </c>
      <c r="C24" s="86" t="s">
        <v>155</v>
      </c>
      <c r="D24" s="6" t="n">
        <v>25938</v>
      </c>
      <c r="E24" s="6" t="n">
        <v>10556</v>
      </c>
      <c r="F24" s="6" t="n">
        <v>15402</v>
      </c>
      <c r="G24" s="72" t="s">
        <v>270</v>
      </c>
      <c r="H24" s="5" t="s">
        <v>271</v>
      </c>
      <c r="I24" s="87" t="n">
        <v>2440</v>
      </c>
      <c r="J24" s="88" t="n">
        <v>29628</v>
      </c>
      <c r="K24" s="89" t="n">
        <v>12</v>
      </c>
      <c r="L24" s="88" t="n">
        <v>13044</v>
      </c>
      <c r="M24" s="90" t="s">
        <v>270</v>
      </c>
      <c r="N24" s="90" t="s">
        <v>271</v>
      </c>
      <c r="O24" s="86" t="s">
        <v>357</v>
      </c>
      <c r="P24" s="86" t="s">
        <v>358</v>
      </c>
      <c r="Q24" s="90" t="s">
        <v>271</v>
      </c>
    </row>
    <row r="25" customFormat="false" ht="13.25" hidden="false" customHeight="true" outlineLevel="0" collapsed="false">
      <c r="A25" s="85" t="s">
        <v>46</v>
      </c>
      <c r="B25" s="86" t="s">
        <v>30</v>
      </c>
      <c r="C25" s="86" t="s">
        <v>156</v>
      </c>
      <c r="D25" s="6" t="n">
        <v>11704</v>
      </c>
      <c r="E25" s="6" t="n">
        <v>4308</v>
      </c>
      <c r="F25" s="6" t="n">
        <v>11000</v>
      </c>
      <c r="G25" s="72" t="s">
        <v>270</v>
      </c>
      <c r="H25" s="5" t="s">
        <v>271</v>
      </c>
      <c r="I25" s="87" t="n">
        <v>2236</v>
      </c>
      <c r="J25" s="88" t="n">
        <v>11703</v>
      </c>
      <c r="K25" s="89" t="n">
        <v>10</v>
      </c>
      <c r="L25" s="88" t="n">
        <v>11191</v>
      </c>
      <c r="M25" s="90" t="s">
        <v>270</v>
      </c>
      <c r="N25" s="90" t="s">
        <v>271</v>
      </c>
      <c r="O25" s="86" t="s">
        <v>368</v>
      </c>
      <c r="P25" s="86" t="s">
        <v>358</v>
      </c>
      <c r="Q25" s="90" t="s">
        <v>271</v>
      </c>
    </row>
    <row r="26" customFormat="false" ht="13.25" hidden="false" customHeight="true" outlineLevel="0" collapsed="false">
      <c r="A26" s="85" t="s">
        <v>47</v>
      </c>
      <c r="B26" s="86" t="s">
        <v>26</v>
      </c>
      <c r="C26" s="86" t="s">
        <v>157</v>
      </c>
      <c r="D26" s="6" t="n">
        <v>3719</v>
      </c>
      <c r="E26" s="6" t="n">
        <v>1179</v>
      </c>
      <c r="F26" s="6" t="n">
        <v>2400</v>
      </c>
      <c r="G26" s="72" t="s">
        <v>270</v>
      </c>
      <c r="H26" s="5" t="s">
        <v>270</v>
      </c>
      <c r="I26" s="87" t="n">
        <v>1300</v>
      </c>
      <c r="J26" s="88" t="n">
        <v>3996</v>
      </c>
      <c r="K26" s="89" t="n">
        <v>4</v>
      </c>
      <c r="L26" s="88" t="n">
        <v>1592</v>
      </c>
      <c r="M26" s="90" t="s">
        <v>270</v>
      </c>
      <c r="N26" s="90" t="s">
        <v>271</v>
      </c>
      <c r="O26" s="86" t="s">
        <v>368</v>
      </c>
      <c r="P26" s="86" t="s">
        <v>358</v>
      </c>
      <c r="Q26" s="90" t="s">
        <v>271</v>
      </c>
    </row>
    <row r="27" customFormat="false" ht="13.25" hidden="false" customHeight="true" outlineLevel="0" collapsed="false">
      <c r="A27" s="85" t="s">
        <v>48</v>
      </c>
      <c r="B27" s="86" t="s">
        <v>37</v>
      </c>
      <c r="C27" s="86" t="s">
        <v>158</v>
      </c>
      <c r="D27" s="6" t="n">
        <v>3060</v>
      </c>
      <c r="E27" s="6" t="n">
        <v>1401</v>
      </c>
      <c r="F27" s="6" t="n">
        <v>1210</v>
      </c>
      <c r="G27" s="72" t="s">
        <v>271</v>
      </c>
      <c r="H27" s="5" t="s">
        <v>271</v>
      </c>
      <c r="I27" s="87" t="n">
        <v>1560</v>
      </c>
      <c r="J27" s="88" t="n">
        <v>10344</v>
      </c>
      <c r="K27" s="89" t="n">
        <v>3</v>
      </c>
      <c r="L27" s="88" t="n">
        <v>1375</v>
      </c>
      <c r="M27" s="90" t="s">
        <v>270</v>
      </c>
      <c r="N27" s="90" t="s">
        <v>271</v>
      </c>
      <c r="O27" s="86" t="s">
        <v>360</v>
      </c>
      <c r="P27" s="86" t="s">
        <v>358</v>
      </c>
      <c r="Q27" s="90" t="s">
        <v>270</v>
      </c>
    </row>
    <row r="28" customFormat="false" ht="13.25" hidden="false" customHeight="true" outlineLevel="0" collapsed="false">
      <c r="A28" s="85" t="s">
        <v>49</v>
      </c>
      <c r="B28" s="86" t="s">
        <v>19</v>
      </c>
      <c r="C28" s="86" t="s">
        <v>159</v>
      </c>
      <c r="D28" s="6" t="n">
        <v>16989</v>
      </c>
      <c r="E28" s="6" t="n">
        <v>7471</v>
      </c>
      <c r="F28" s="6" t="n">
        <v>3296</v>
      </c>
      <c r="G28" s="72" t="s">
        <v>270</v>
      </c>
      <c r="H28" s="5" t="s">
        <v>271</v>
      </c>
      <c r="I28" s="87" t="n">
        <v>2499</v>
      </c>
      <c r="J28" s="88" t="n">
        <v>39372</v>
      </c>
      <c r="K28" s="89" t="n">
        <v>11</v>
      </c>
      <c r="L28" s="88" t="n">
        <v>17372</v>
      </c>
      <c r="M28" s="90" t="s">
        <v>270</v>
      </c>
      <c r="N28" s="90" t="s">
        <v>271</v>
      </c>
      <c r="O28" s="86" t="s">
        <v>360</v>
      </c>
      <c r="P28" s="86" t="s">
        <v>358</v>
      </c>
      <c r="Q28" s="90" t="s">
        <v>270</v>
      </c>
    </row>
    <row r="29" customFormat="false" ht="13.25" hidden="false" customHeight="true" outlineLevel="0" collapsed="false">
      <c r="A29" s="85" t="s">
        <v>50</v>
      </c>
      <c r="B29" s="86" t="s">
        <v>16</v>
      </c>
      <c r="C29" s="86" t="s">
        <v>160</v>
      </c>
      <c r="D29" s="6" t="n">
        <v>2548</v>
      </c>
      <c r="E29" s="6" t="n">
        <v>3228</v>
      </c>
      <c r="F29" s="6" t="n">
        <v>3500</v>
      </c>
      <c r="G29" s="72" t="s">
        <v>270</v>
      </c>
      <c r="H29" s="5" t="s">
        <v>271</v>
      </c>
      <c r="I29" s="87" t="n">
        <v>2652</v>
      </c>
      <c r="J29" s="88" t="n">
        <v>15000</v>
      </c>
      <c r="K29" s="89" t="n">
        <v>9</v>
      </c>
      <c r="L29" s="88" t="n">
        <v>20000</v>
      </c>
      <c r="M29" s="90" t="s">
        <v>270</v>
      </c>
      <c r="N29" s="90" t="s">
        <v>271</v>
      </c>
      <c r="O29" s="86" t="s">
        <v>366</v>
      </c>
      <c r="P29" s="86" t="s">
        <v>358</v>
      </c>
      <c r="Q29" s="90" t="s">
        <v>271</v>
      </c>
    </row>
    <row r="30" customFormat="false" ht="13.25" hidden="false" customHeight="true" outlineLevel="0" collapsed="false">
      <c r="A30" s="85" t="s">
        <v>51</v>
      </c>
      <c r="B30" s="86" t="s">
        <v>16</v>
      </c>
      <c r="C30" s="86" t="s">
        <v>161</v>
      </c>
      <c r="D30" s="7" t="n">
        <v>14009</v>
      </c>
      <c r="E30" s="6" t="n">
        <v>7116</v>
      </c>
      <c r="F30" s="6" t="n">
        <v>10300</v>
      </c>
      <c r="G30" s="72" t="s">
        <v>270</v>
      </c>
      <c r="H30" s="5" t="s">
        <v>270</v>
      </c>
      <c r="I30" s="87" t="n">
        <v>2652</v>
      </c>
      <c r="J30" s="88" t="n">
        <v>24714</v>
      </c>
      <c r="K30" s="89" t="n">
        <v>27</v>
      </c>
      <c r="L30" s="88" t="n">
        <v>13181</v>
      </c>
      <c r="M30" s="90" t="s">
        <v>270</v>
      </c>
      <c r="N30" s="90" t="s">
        <v>271</v>
      </c>
      <c r="O30" s="86" t="s">
        <v>357</v>
      </c>
      <c r="P30" s="86" t="s">
        <v>358</v>
      </c>
      <c r="Q30" s="90" t="s">
        <v>271</v>
      </c>
    </row>
    <row r="31" customFormat="false" ht="13.25" hidden="false" customHeight="true" outlineLevel="0" collapsed="false">
      <c r="A31" s="85" t="s">
        <v>52</v>
      </c>
      <c r="B31" s="86" t="s">
        <v>30</v>
      </c>
      <c r="C31" s="86" t="s">
        <v>162</v>
      </c>
      <c r="D31" s="6" t="n">
        <v>6453</v>
      </c>
      <c r="E31" s="6" t="n">
        <v>2849</v>
      </c>
      <c r="F31" s="6" t="n">
        <v>2120</v>
      </c>
      <c r="G31" s="72" t="s">
        <v>270</v>
      </c>
      <c r="H31" s="5" t="s">
        <v>271</v>
      </c>
      <c r="I31" s="87" t="n">
        <v>2444</v>
      </c>
      <c r="J31" s="88" t="n">
        <v>38340</v>
      </c>
      <c r="K31" s="89" t="n">
        <v>6</v>
      </c>
      <c r="L31" s="88" t="n">
        <v>5855</v>
      </c>
      <c r="M31" s="90" t="s">
        <v>270</v>
      </c>
      <c r="N31" s="90" t="s">
        <v>271</v>
      </c>
      <c r="O31" s="86" t="s">
        <v>368</v>
      </c>
      <c r="P31" s="86" t="s">
        <v>358</v>
      </c>
      <c r="Q31" s="90" t="s">
        <v>271</v>
      </c>
    </row>
    <row r="32" customFormat="false" ht="13.25" hidden="false" customHeight="true" outlineLevel="0" collapsed="false">
      <c r="A32" s="85" t="s">
        <v>53</v>
      </c>
      <c r="B32" s="86" t="s">
        <v>37</v>
      </c>
      <c r="C32" s="86" t="s">
        <v>163</v>
      </c>
      <c r="D32" s="6" t="n">
        <v>23456</v>
      </c>
      <c r="E32" s="6" t="n">
        <v>10842</v>
      </c>
      <c r="F32" s="6" t="n">
        <v>16000</v>
      </c>
      <c r="G32" s="72" t="s">
        <v>270</v>
      </c>
      <c r="H32" s="5" t="s">
        <v>270</v>
      </c>
      <c r="I32" s="87" t="n">
        <v>2548</v>
      </c>
      <c r="J32" s="88" t="n">
        <v>97944</v>
      </c>
      <c r="K32" s="89" t="n">
        <v>26</v>
      </c>
      <c r="L32" s="88" t="n">
        <v>37474</v>
      </c>
      <c r="M32" s="90" t="s">
        <v>270</v>
      </c>
      <c r="N32" s="90" t="s">
        <v>271</v>
      </c>
      <c r="O32" s="86" t="s">
        <v>361</v>
      </c>
      <c r="P32" s="86" t="s">
        <v>358</v>
      </c>
      <c r="Q32" s="90" t="s">
        <v>270</v>
      </c>
    </row>
    <row r="33" customFormat="false" ht="13.25" hidden="false" customHeight="true" outlineLevel="0" collapsed="false">
      <c r="A33" s="85" t="s">
        <v>54</v>
      </c>
      <c r="B33" s="86" t="s">
        <v>19</v>
      </c>
      <c r="C33" s="86" t="s">
        <v>164</v>
      </c>
      <c r="D33" s="7" t="n">
        <v>14928</v>
      </c>
      <c r="E33" s="6" t="n">
        <v>8147</v>
      </c>
      <c r="F33" s="6" t="n">
        <v>5751</v>
      </c>
      <c r="G33" s="72" t="s">
        <v>270</v>
      </c>
      <c r="H33" s="5" t="s">
        <v>270</v>
      </c>
      <c r="I33" s="87" t="n">
        <v>2340</v>
      </c>
      <c r="J33" s="88" t="n">
        <v>82943</v>
      </c>
      <c r="K33" s="89" t="n">
        <v>6</v>
      </c>
      <c r="L33" s="88" t="n">
        <v>75451</v>
      </c>
      <c r="M33" s="90" t="s">
        <v>271</v>
      </c>
      <c r="N33" s="90" t="s">
        <v>271</v>
      </c>
      <c r="O33" s="86" t="s">
        <v>357</v>
      </c>
      <c r="P33" s="86" t="s">
        <v>358</v>
      </c>
      <c r="Q33" s="90" t="s">
        <v>271</v>
      </c>
    </row>
    <row r="34" customFormat="false" ht="13.25" hidden="false" customHeight="true" outlineLevel="0" collapsed="false">
      <c r="A34" s="85" t="s">
        <v>55</v>
      </c>
      <c r="B34" s="86" t="s">
        <v>16</v>
      </c>
      <c r="C34" s="86" t="s">
        <v>161</v>
      </c>
      <c r="D34" s="6" t="n">
        <v>7698</v>
      </c>
      <c r="E34" s="6" t="n">
        <v>4239</v>
      </c>
      <c r="F34" s="6" t="n">
        <v>2200</v>
      </c>
      <c r="G34" s="72" t="s">
        <v>271</v>
      </c>
      <c r="H34" s="5" t="s">
        <v>271</v>
      </c>
      <c r="I34" s="87" t="n">
        <v>2392</v>
      </c>
      <c r="J34" s="88" t="n">
        <v>11304</v>
      </c>
      <c r="K34" s="89" t="n">
        <v>6</v>
      </c>
      <c r="L34" s="88" t="n">
        <v>7800</v>
      </c>
      <c r="M34" s="90" t="s">
        <v>270</v>
      </c>
      <c r="N34" s="90" t="s">
        <v>271</v>
      </c>
      <c r="O34" s="86" t="s">
        <v>357</v>
      </c>
      <c r="P34" s="86" t="s">
        <v>370</v>
      </c>
      <c r="Q34" s="90" t="s">
        <v>270</v>
      </c>
    </row>
    <row r="35" customFormat="false" ht="13.25" hidden="false" customHeight="true" outlineLevel="0" collapsed="false">
      <c r="A35" s="85" t="s">
        <v>56</v>
      </c>
      <c r="B35" s="86" t="s">
        <v>30</v>
      </c>
      <c r="C35" s="86" t="s">
        <v>165</v>
      </c>
      <c r="D35" s="7" t="n">
        <v>504</v>
      </c>
      <c r="E35" s="6" t="n">
        <v>452</v>
      </c>
      <c r="F35" s="7" t="n">
        <v>476</v>
      </c>
      <c r="G35" s="72" t="s">
        <v>270</v>
      </c>
      <c r="H35" s="5" t="s">
        <v>270</v>
      </c>
      <c r="I35" s="87" t="n">
        <v>936</v>
      </c>
      <c r="J35" s="88" t="n">
        <v>1452</v>
      </c>
      <c r="K35" s="89" t="n">
        <v>2</v>
      </c>
      <c r="L35" s="91" t="n">
        <v>366</v>
      </c>
      <c r="M35" s="90" t="s">
        <v>270</v>
      </c>
      <c r="N35" s="90" t="s">
        <v>271</v>
      </c>
      <c r="O35" s="86" t="s">
        <v>364</v>
      </c>
      <c r="P35" s="86" t="s">
        <v>358</v>
      </c>
      <c r="Q35" s="90" t="s">
        <v>271</v>
      </c>
    </row>
    <row r="36" customFormat="false" ht="13.25" hidden="false" customHeight="true" outlineLevel="0" collapsed="false">
      <c r="A36" s="85" t="s">
        <v>57</v>
      </c>
      <c r="B36" s="86" t="s">
        <v>16</v>
      </c>
      <c r="C36" s="86" t="s">
        <v>166</v>
      </c>
      <c r="D36" s="6" t="n">
        <v>26485</v>
      </c>
      <c r="E36" s="6" t="n">
        <v>17945</v>
      </c>
      <c r="F36" s="6" t="n">
        <v>36000</v>
      </c>
      <c r="G36" s="72" t="s">
        <v>270</v>
      </c>
      <c r="H36" s="5" t="s">
        <v>270</v>
      </c>
      <c r="I36" s="87" t="n">
        <v>3328</v>
      </c>
      <c r="J36" s="88" t="n">
        <v>493277</v>
      </c>
      <c r="K36" s="89" t="n">
        <v>36</v>
      </c>
      <c r="L36" s="88" t="n">
        <v>51695</v>
      </c>
      <c r="M36" s="90" t="s">
        <v>270</v>
      </c>
      <c r="N36" s="90" t="s">
        <v>271</v>
      </c>
      <c r="O36" s="86" t="s">
        <v>366</v>
      </c>
      <c r="P36" s="86" t="s">
        <v>365</v>
      </c>
      <c r="Q36" s="90" t="s">
        <v>270</v>
      </c>
    </row>
    <row r="37" customFormat="false" ht="13.25" hidden="false" customHeight="true" outlineLevel="0" collapsed="false">
      <c r="A37" s="85" t="s">
        <v>58</v>
      </c>
      <c r="B37" s="86" t="s">
        <v>37</v>
      </c>
      <c r="C37" s="86" t="s">
        <v>167</v>
      </c>
      <c r="D37" s="7" t="n">
        <v>11634</v>
      </c>
      <c r="E37" s="6" t="n">
        <v>5205</v>
      </c>
      <c r="F37" s="6" t="n">
        <v>7970</v>
      </c>
      <c r="G37" s="72" t="s">
        <v>270</v>
      </c>
      <c r="H37" s="5" t="s">
        <v>270</v>
      </c>
      <c r="I37" s="87" t="n">
        <v>3166</v>
      </c>
      <c r="J37" s="88" t="n">
        <v>120656</v>
      </c>
      <c r="K37" s="89" t="n">
        <v>16</v>
      </c>
      <c r="L37" s="88" t="n">
        <v>26635</v>
      </c>
      <c r="M37" s="90" t="s">
        <v>270</v>
      </c>
      <c r="N37" s="90" t="s">
        <v>270</v>
      </c>
      <c r="O37" s="86" t="s">
        <v>361</v>
      </c>
      <c r="P37" s="86" t="s">
        <v>358</v>
      </c>
      <c r="Q37" s="90" t="s">
        <v>271</v>
      </c>
    </row>
    <row r="38" customFormat="false" ht="13.25" hidden="false" customHeight="true" outlineLevel="0" collapsed="false">
      <c r="A38" s="85" t="s">
        <v>59</v>
      </c>
      <c r="B38" s="86" t="s">
        <v>19</v>
      </c>
      <c r="C38" s="86" t="s">
        <v>168</v>
      </c>
      <c r="D38" s="6" t="n">
        <v>4742</v>
      </c>
      <c r="E38" s="6" t="n">
        <v>4347</v>
      </c>
      <c r="F38" s="6" t="n">
        <v>15000</v>
      </c>
      <c r="G38" s="72" t="s">
        <v>270</v>
      </c>
      <c r="H38" s="5" t="s">
        <v>270</v>
      </c>
      <c r="I38" s="87" t="n">
        <v>2184</v>
      </c>
      <c r="J38" s="88" t="n">
        <v>20208</v>
      </c>
      <c r="K38" s="89" t="n">
        <v>16</v>
      </c>
      <c r="L38" s="88" t="n">
        <v>11823</v>
      </c>
      <c r="M38" s="90" t="s">
        <v>270</v>
      </c>
      <c r="N38" s="90" t="s">
        <v>271</v>
      </c>
      <c r="O38" s="86" t="s">
        <v>357</v>
      </c>
      <c r="P38" s="86" t="s">
        <v>358</v>
      </c>
      <c r="Q38" s="90" t="s">
        <v>271</v>
      </c>
    </row>
    <row r="39" customFormat="false" ht="13.25" hidden="false" customHeight="true" outlineLevel="0" collapsed="false">
      <c r="A39" s="85" t="s">
        <v>60</v>
      </c>
      <c r="B39" s="86" t="s">
        <v>37</v>
      </c>
      <c r="C39" s="86" t="s">
        <v>170</v>
      </c>
      <c r="D39" s="7" t="n">
        <v>308</v>
      </c>
      <c r="E39" s="6" t="n">
        <v>304</v>
      </c>
      <c r="F39" s="6" t="n">
        <v>2200</v>
      </c>
      <c r="G39" s="72" t="s">
        <v>271</v>
      </c>
      <c r="H39" s="5" t="s">
        <v>271</v>
      </c>
      <c r="I39" s="87" t="n">
        <v>1040</v>
      </c>
      <c r="J39" s="88" t="n">
        <v>1092</v>
      </c>
      <c r="K39" s="89" t="n">
        <v>5</v>
      </c>
      <c r="L39" s="88" t="n">
        <v>1900</v>
      </c>
      <c r="M39" s="90" t="s">
        <v>271</v>
      </c>
      <c r="N39" s="90" t="s">
        <v>271</v>
      </c>
      <c r="O39" s="86" t="s">
        <v>361</v>
      </c>
      <c r="P39" s="86" t="s">
        <v>358</v>
      </c>
      <c r="Q39" s="90" t="s">
        <v>271</v>
      </c>
    </row>
    <row r="40" customFormat="false" ht="13.25" hidden="false" customHeight="true" outlineLevel="0" collapsed="false">
      <c r="A40" s="85" t="s">
        <v>61</v>
      </c>
      <c r="B40" s="86" t="s">
        <v>19</v>
      </c>
      <c r="C40" s="86" t="s">
        <v>171</v>
      </c>
      <c r="D40" s="7" t="n">
        <v>685</v>
      </c>
      <c r="E40" s="6" t="n">
        <v>405</v>
      </c>
      <c r="F40" s="6" t="n">
        <v>11000</v>
      </c>
      <c r="G40" s="72" t="s">
        <v>270</v>
      </c>
      <c r="H40" s="5" t="s">
        <v>270</v>
      </c>
      <c r="I40" s="87" t="n">
        <v>1196</v>
      </c>
      <c r="J40" s="88" t="n">
        <v>4032</v>
      </c>
      <c r="K40" s="89" t="n">
        <v>4</v>
      </c>
      <c r="L40" s="88" t="n">
        <v>1750</v>
      </c>
      <c r="M40" s="90" t="s">
        <v>270</v>
      </c>
      <c r="N40" s="90" t="s">
        <v>270</v>
      </c>
      <c r="O40" s="86" t="s">
        <v>367</v>
      </c>
      <c r="P40" s="86" t="s">
        <v>358</v>
      </c>
      <c r="Q40" s="90" t="s">
        <v>271</v>
      </c>
    </row>
    <row r="41" customFormat="false" ht="13.25" hidden="false" customHeight="true" outlineLevel="0" collapsed="false">
      <c r="A41" s="85" t="s">
        <v>62</v>
      </c>
      <c r="B41" s="86" t="s">
        <v>30</v>
      </c>
      <c r="C41" s="86" t="s">
        <v>172</v>
      </c>
      <c r="D41" s="6" t="n">
        <v>2454</v>
      </c>
      <c r="E41" s="6" t="n">
        <v>1777</v>
      </c>
      <c r="F41" s="6" t="n">
        <v>3170</v>
      </c>
      <c r="G41" s="72" t="s">
        <v>270</v>
      </c>
      <c r="H41" s="5" t="s">
        <v>270</v>
      </c>
      <c r="I41" s="87" t="n">
        <v>2288</v>
      </c>
      <c r="J41" s="88" t="n">
        <v>9396</v>
      </c>
      <c r="K41" s="89" t="n">
        <v>6</v>
      </c>
      <c r="L41" s="88" t="n">
        <v>2516</v>
      </c>
      <c r="M41" s="90" t="s">
        <v>270</v>
      </c>
      <c r="N41" s="90" t="s">
        <v>271</v>
      </c>
      <c r="O41" s="86" t="s">
        <v>364</v>
      </c>
      <c r="P41" s="86" t="s">
        <v>369</v>
      </c>
      <c r="Q41" s="90" t="s">
        <v>271</v>
      </c>
    </row>
    <row r="42" customFormat="false" ht="13.25" hidden="false" customHeight="true" outlineLevel="0" collapsed="false">
      <c r="A42" s="85" t="s">
        <v>63</v>
      </c>
      <c r="B42" s="86" t="s">
        <v>30</v>
      </c>
      <c r="C42" s="86" t="s">
        <v>173</v>
      </c>
      <c r="D42" s="6" t="n">
        <v>1084</v>
      </c>
      <c r="E42" s="6" t="n">
        <v>657</v>
      </c>
      <c r="F42" s="6" t="n">
        <v>1500</v>
      </c>
      <c r="G42" s="72" t="s">
        <v>271</v>
      </c>
      <c r="H42" s="5" t="s">
        <v>271</v>
      </c>
      <c r="I42" s="87" t="n">
        <v>1664</v>
      </c>
      <c r="J42" s="88" t="n">
        <v>3252</v>
      </c>
      <c r="K42" s="89" t="n">
        <v>6</v>
      </c>
      <c r="L42" s="88" t="n">
        <v>1250</v>
      </c>
      <c r="M42" s="90" t="s">
        <v>270</v>
      </c>
      <c r="N42" s="90" t="s">
        <v>271</v>
      </c>
      <c r="O42" s="86" t="s">
        <v>366</v>
      </c>
      <c r="P42" s="86" t="s">
        <v>369</v>
      </c>
      <c r="Q42" s="90" t="s">
        <v>271</v>
      </c>
    </row>
    <row r="43" customFormat="false" ht="13.25" hidden="false" customHeight="true" outlineLevel="0" collapsed="false">
      <c r="A43" s="85" t="s">
        <v>64</v>
      </c>
      <c r="B43" s="86" t="s">
        <v>19</v>
      </c>
      <c r="C43" s="86" t="s">
        <v>174</v>
      </c>
      <c r="D43" s="7" t="n">
        <v>3002</v>
      </c>
      <c r="E43" s="6" t="n">
        <v>1783</v>
      </c>
      <c r="F43" s="6" t="n">
        <v>3000</v>
      </c>
      <c r="G43" s="72" t="s">
        <v>270</v>
      </c>
      <c r="H43" s="5" t="s">
        <v>270</v>
      </c>
      <c r="I43" s="87" t="n">
        <v>1872</v>
      </c>
      <c r="J43" s="88" t="n">
        <v>13068</v>
      </c>
      <c r="K43" s="89" t="n">
        <v>7</v>
      </c>
      <c r="L43" s="88" t="n">
        <v>7684</v>
      </c>
      <c r="M43" s="90" t="s">
        <v>270</v>
      </c>
      <c r="N43" s="90" t="s">
        <v>271</v>
      </c>
      <c r="O43" s="86" t="s">
        <v>367</v>
      </c>
      <c r="P43" s="86" t="s">
        <v>358</v>
      </c>
      <c r="Q43" s="90" t="s">
        <v>271</v>
      </c>
    </row>
    <row r="44" customFormat="false" ht="13.25" hidden="false" customHeight="true" outlineLevel="0" collapsed="false">
      <c r="A44" s="85" t="s">
        <v>65</v>
      </c>
      <c r="B44" s="86" t="s">
        <v>37</v>
      </c>
      <c r="C44" s="86" t="s">
        <v>175</v>
      </c>
      <c r="D44" s="6" t="n">
        <v>4579</v>
      </c>
      <c r="E44" s="6" t="n">
        <v>1992</v>
      </c>
      <c r="F44" s="6" t="n">
        <v>10000</v>
      </c>
      <c r="G44" s="72" t="s">
        <v>270</v>
      </c>
      <c r="H44" s="5" t="s">
        <v>270</v>
      </c>
      <c r="I44" s="87" t="n">
        <v>2080</v>
      </c>
      <c r="J44" s="88" t="n">
        <v>3600</v>
      </c>
      <c r="K44" s="89" t="n">
        <v>6</v>
      </c>
      <c r="L44" s="88" t="n">
        <v>1871</v>
      </c>
      <c r="M44" s="90" t="s">
        <v>270</v>
      </c>
      <c r="N44" s="90" t="s">
        <v>271</v>
      </c>
      <c r="O44" s="86" t="s">
        <v>360</v>
      </c>
      <c r="P44" s="86" t="s">
        <v>358</v>
      </c>
      <c r="Q44" s="90" t="s">
        <v>271</v>
      </c>
    </row>
    <row r="45" customFormat="false" ht="13.25" hidden="false" customHeight="true" outlineLevel="0" collapsed="false">
      <c r="A45" s="85" t="s">
        <v>66</v>
      </c>
      <c r="B45" s="86" t="s">
        <v>16</v>
      </c>
      <c r="C45" s="86" t="s">
        <v>176</v>
      </c>
      <c r="D45" s="6" t="n">
        <v>11306</v>
      </c>
      <c r="E45" s="6" t="n">
        <v>5047</v>
      </c>
      <c r="F45" s="6" t="n">
        <v>5000</v>
      </c>
      <c r="G45" s="72" t="s">
        <v>270</v>
      </c>
      <c r="H45" s="5" t="s">
        <v>270</v>
      </c>
      <c r="I45" s="87" t="n">
        <v>2600</v>
      </c>
      <c r="J45" s="88" t="n">
        <v>30858</v>
      </c>
      <c r="K45" s="89" t="n">
        <v>5</v>
      </c>
      <c r="L45" s="88" t="n">
        <v>30305</v>
      </c>
      <c r="M45" s="90" t="s">
        <v>270</v>
      </c>
      <c r="N45" s="90" t="s">
        <v>271</v>
      </c>
      <c r="O45" s="86" t="s">
        <v>366</v>
      </c>
      <c r="P45" s="86" t="s">
        <v>365</v>
      </c>
      <c r="Q45" s="90" t="s">
        <v>271</v>
      </c>
    </row>
    <row r="46" customFormat="false" ht="13.25" hidden="false" customHeight="true" outlineLevel="0" collapsed="false">
      <c r="A46" s="85" t="s">
        <v>67</v>
      </c>
      <c r="B46" s="86" t="s">
        <v>19</v>
      </c>
      <c r="C46" s="86" t="s">
        <v>177</v>
      </c>
      <c r="D46" s="7" t="n">
        <v>7521</v>
      </c>
      <c r="E46" s="6" t="n">
        <v>4610</v>
      </c>
      <c r="F46" s="6" t="n">
        <v>3148</v>
      </c>
      <c r="G46" s="72" t="s">
        <v>270</v>
      </c>
      <c r="H46" s="5" t="s">
        <v>270</v>
      </c>
      <c r="I46" s="87" t="n">
        <v>2392</v>
      </c>
      <c r="J46" s="88" t="n">
        <v>14052</v>
      </c>
      <c r="K46" s="89" t="n">
        <v>9</v>
      </c>
      <c r="L46" s="88" t="n">
        <v>6224</v>
      </c>
      <c r="M46" s="90" t="s">
        <v>270</v>
      </c>
      <c r="N46" s="90" t="s">
        <v>271</v>
      </c>
      <c r="O46" s="86" t="s">
        <v>366</v>
      </c>
      <c r="P46" s="86" t="s">
        <v>370</v>
      </c>
      <c r="Q46" s="90" t="s">
        <v>271</v>
      </c>
    </row>
    <row r="47" customFormat="false" ht="13.25" hidden="false" customHeight="true" outlineLevel="0" collapsed="false">
      <c r="A47" s="85" t="s">
        <v>68</v>
      </c>
      <c r="B47" s="86" t="s">
        <v>30</v>
      </c>
      <c r="C47" s="86" t="s">
        <v>178</v>
      </c>
      <c r="D47" s="6" t="n">
        <v>1480</v>
      </c>
      <c r="E47" s="6" t="n">
        <v>1477</v>
      </c>
      <c r="F47" s="6" t="n">
        <v>2674</v>
      </c>
      <c r="G47" s="72" t="s">
        <v>270</v>
      </c>
      <c r="H47" s="5" t="s">
        <v>270</v>
      </c>
      <c r="I47" s="87" t="n">
        <v>1404</v>
      </c>
      <c r="J47" s="88" t="n">
        <v>6660</v>
      </c>
      <c r="K47" s="89" t="n">
        <v>7</v>
      </c>
      <c r="L47" s="88" t="n">
        <v>5017</v>
      </c>
      <c r="M47" s="90" t="s">
        <v>270</v>
      </c>
      <c r="N47" s="90" t="s">
        <v>271</v>
      </c>
      <c r="O47" s="86" t="s">
        <v>366</v>
      </c>
      <c r="P47" s="86" t="s">
        <v>358</v>
      </c>
      <c r="Q47" s="90" t="s">
        <v>271</v>
      </c>
    </row>
    <row r="48" customFormat="false" ht="13.25" hidden="false" customHeight="true" outlineLevel="0" collapsed="false">
      <c r="A48" s="85" t="s">
        <v>69</v>
      </c>
      <c r="B48" s="86" t="s">
        <v>37</v>
      </c>
      <c r="C48" s="86" t="s">
        <v>179</v>
      </c>
      <c r="D48" s="6" t="n">
        <v>3235</v>
      </c>
      <c r="E48" s="6" t="n">
        <v>1441</v>
      </c>
      <c r="F48" s="6" t="n">
        <v>1800</v>
      </c>
      <c r="G48" s="72" t="s">
        <v>270</v>
      </c>
      <c r="H48" s="5" t="s">
        <v>271</v>
      </c>
      <c r="I48" s="87" t="n">
        <v>1612</v>
      </c>
      <c r="J48" s="88" t="n">
        <v>3096</v>
      </c>
      <c r="K48" s="89" t="n">
        <v>6</v>
      </c>
      <c r="L48" s="88" t="n">
        <v>2692</v>
      </c>
      <c r="M48" s="90" t="s">
        <v>270</v>
      </c>
      <c r="N48" s="90" t="s">
        <v>271</v>
      </c>
      <c r="O48" s="86" t="s">
        <v>371</v>
      </c>
      <c r="P48" s="86" t="s">
        <v>358</v>
      </c>
      <c r="Q48" s="90" t="s">
        <v>271</v>
      </c>
    </row>
    <row r="49" customFormat="false" ht="13.25" hidden="false" customHeight="true" outlineLevel="0" collapsed="false">
      <c r="A49" s="85" t="s">
        <v>70</v>
      </c>
      <c r="B49" s="86" t="s">
        <v>19</v>
      </c>
      <c r="C49" s="86" t="s">
        <v>180</v>
      </c>
      <c r="D49" s="7" t="n">
        <v>2569</v>
      </c>
      <c r="E49" s="6" t="n">
        <v>1613</v>
      </c>
      <c r="F49" s="6" t="n">
        <v>3200</v>
      </c>
      <c r="G49" s="72" t="s">
        <v>270</v>
      </c>
      <c r="H49" s="5" t="s">
        <v>270</v>
      </c>
      <c r="I49" s="87" t="n">
        <v>1352</v>
      </c>
      <c r="J49" s="88" t="n">
        <v>16555</v>
      </c>
      <c r="K49" s="89" t="n">
        <v>8</v>
      </c>
      <c r="L49" s="88" t="n">
        <v>2676</v>
      </c>
      <c r="M49" s="90" t="s">
        <v>270</v>
      </c>
      <c r="N49" s="90" t="s">
        <v>271</v>
      </c>
      <c r="O49" s="86" t="s">
        <v>368</v>
      </c>
      <c r="P49" s="86" t="s">
        <v>358</v>
      </c>
      <c r="Q49" s="90" t="s">
        <v>271</v>
      </c>
    </row>
    <row r="50" customFormat="false" ht="13.25" hidden="false" customHeight="true" outlineLevel="0" collapsed="false">
      <c r="A50" s="85" t="s">
        <v>71</v>
      </c>
      <c r="B50" s="86" t="s">
        <v>37</v>
      </c>
      <c r="C50" s="86" t="s">
        <v>181</v>
      </c>
      <c r="D50" s="6" t="n">
        <v>7803</v>
      </c>
      <c r="E50" s="6" t="n">
        <v>3413</v>
      </c>
      <c r="F50" s="6" t="n">
        <v>3328</v>
      </c>
      <c r="G50" s="72" t="s">
        <v>271</v>
      </c>
      <c r="H50" s="5" t="s">
        <v>271</v>
      </c>
      <c r="I50" s="87" t="n">
        <v>2184</v>
      </c>
      <c r="J50" s="88" t="n">
        <v>51974</v>
      </c>
      <c r="K50" s="89" t="n">
        <v>9</v>
      </c>
      <c r="L50" s="88" t="n">
        <v>4103</v>
      </c>
      <c r="M50" s="90" t="s">
        <v>270</v>
      </c>
      <c r="N50" s="90" t="s">
        <v>270</v>
      </c>
      <c r="O50" s="86" t="s">
        <v>361</v>
      </c>
      <c r="P50" s="86" t="s">
        <v>358</v>
      </c>
      <c r="Q50" s="90" t="s">
        <v>271</v>
      </c>
    </row>
    <row r="51" customFormat="false" ht="13.25" hidden="false" customHeight="true" outlineLevel="0" collapsed="false">
      <c r="A51" s="85" t="s">
        <v>72</v>
      </c>
      <c r="B51" s="86" t="s">
        <v>19</v>
      </c>
      <c r="C51" s="86" t="s">
        <v>182</v>
      </c>
      <c r="D51" s="6" t="n">
        <v>9066</v>
      </c>
      <c r="E51" s="6" t="n">
        <v>5168</v>
      </c>
      <c r="F51" s="6" t="n">
        <v>5826</v>
      </c>
      <c r="G51" s="72" t="s">
        <v>270</v>
      </c>
      <c r="H51" s="5" t="s">
        <v>271</v>
      </c>
      <c r="I51" s="87" t="n">
        <v>2628</v>
      </c>
      <c r="J51" s="88" t="n">
        <v>7000</v>
      </c>
      <c r="K51" s="89" t="n">
        <v>10</v>
      </c>
      <c r="L51" s="88" t="n">
        <v>9126</v>
      </c>
      <c r="M51" s="90" t="s">
        <v>270</v>
      </c>
      <c r="N51" s="90" t="s">
        <v>271</v>
      </c>
      <c r="O51" s="86" t="s">
        <v>364</v>
      </c>
      <c r="P51" s="86" t="s">
        <v>358</v>
      </c>
      <c r="Q51" s="90" t="s">
        <v>271</v>
      </c>
    </row>
    <row r="52" customFormat="false" ht="13.25" hidden="false" customHeight="true" outlineLevel="0" collapsed="false">
      <c r="A52" s="85" t="s">
        <v>73</v>
      </c>
      <c r="B52" s="86" t="s">
        <v>16</v>
      </c>
      <c r="C52" s="86" t="s">
        <v>183</v>
      </c>
      <c r="D52" s="7" t="n">
        <v>10686</v>
      </c>
      <c r="E52" s="6" t="n">
        <v>5888</v>
      </c>
      <c r="F52" s="6" t="n">
        <v>8200</v>
      </c>
      <c r="G52" s="72" t="s">
        <v>270</v>
      </c>
      <c r="H52" s="5" t="s">
        <v>270</v>
      </c>
      <c r="I52" s="87" t="n">
        <v>2610</v>
      </c>
      <c r="J52" s="88" t="n">
        <v>186479</v>
      </c>
      <c r="K52" s="89" t="n">
        <v>8</v>
      </c>
      <c r="L52" s="88" t="n">
        <v>8602</v>
      </c>
      <c r="M52" s="90" t="s">
        <v>270</v>
      </c>
      <c r="N52" s="90" t="s">
        <v>271</v>
      </c>
      <c r="O52" s="86" t="s">
        <v>357</v>
      </c>
      <c r="P52" s="86" t="s">
        <v>358</v>
      </c>
      <c r="Q52" s="90" t="s">
        <v>271</v>
      </c>
    </row>
    <row r="53" customFormat="false" ht="13.25" hidden="false" customHeight="true" outlineLevel="0" collapsed="false">
      <c r="A53" s="85" t="s">
        <v>74</v>
      </c>
      <c r="B53" s="86" t="s">
        <v>19</v>
      </c>
      <c r="C53" s="86" t="s">
        <v>184</v>
      </c>
      <c r="D53" s="7" t="n">
        <v>1805</v>
      </c>
      <c r="E53" s="6" t="n">
        <v>4537</v>
      </c>
      <c r="F53" s="6" t="n">
        <v>1864</v>
      </c>
      <c r="G53" s="72" t="s">
        <v>270</v>
      </c>
      <c r="H53" s="5" t="s">
        <v>270</v>
      </c>
      <c r="I53" s="87" t="n">
        <v>2652</v>
      </c>
      <c r="J53" s="88" t="n">
        <v>16152</v>
      </c>
      <c r="K53" s="89" t="n">
        <v>3</v>
      </c>
      <c r="L53" s="88" t="n">
        <v>7018</v>
      </c>
      <c r="M53" s="90" t="s">
        <v>270</v>
      </c>
      <c r="N53" s="90" t="s">
        <v>271</v>
      </c>
      <c r="O53" s="86" t="s">
        <v>372</v>
      </c>
      <c r="P53" s="86" t="s">
        <v>358</v>
      </c>
      <c r="Q53" s="90" t="s">
        <v>271</v>
      </c>
    </row>
    <row r="54" customFormat="false" ht="13.25" hidden="false" customHeight="true" outlineLevel="0" collapsed="false">
      <c r="A54" s="85" t="s">
        <v>75</v>
      </c>
      <c r="B54" s="86" t="s">
        <v>30</v>
      </c>
      <c r="C54" s="86" t="s">
        <v>185</v>
      </c>
      <c r="D54" s="6" t="n">
        <v>6535</v>
      </c>
      <c r="E54" s="6" t="n">
        <v>3346</v>
      </c>
      <c r="F54" s="6" t="n">
        <v>7500</v>
      </c>
      <c r="G54" s="72" t="s">
        <v>270</v>
      </c>
      <c r="H54" s="5" t="s">
        <v>270</v>
      </c>
      <c r="I54" s="87" t="n">
        <v>2132</v>
      </c>
      <c r="J54" s="88" t="n">
        <v>8400</v>
      </c>
      <c r="K54" s="89" t="n">
        <v>8</v>
      </c>
      <c r="L54" s="88" t="n">
        <v>2956</v>
      </c>
      <c r="M54" s="90" t="s">
        <v>270</v>
      </c>
      <c r="N54" s="90" t="s">
        <v>271</v>
      </c>
      <c r="O54" s="86" t="s">
        <v>366</v>
      </c>
      <c r="P54" s="86" t="s">
        <v>369</v>
      </c>
      <c r="Q54" s="90" t="s">
        <v>271</v>
      </c>
    </row>
    <row r="55" customFormat="false" ht="13.25" hidden="false" customHeight="true" outlineLevel="0" collapsed="false">
      <c r="A55" s="85" t="s">
        <v>76</v>
      </c>
      <c r="B55" s="86" t="s">
        <v>37</v>
      </c>
      <c r="C55" s="86" t="s">
        <v>186</v>
      </c>
      <c r="D55" s="7" t="n">
        <v>6352</v>
      </c>
      <c r="E55" s="6" t="n">
        <v>3005</v>
      </c>
      <c r="F55" s="6" t="n">
        <v>1300</v>
      </c>
      <c r="G55" s="72" t="s">
        <v>270</v>
      </c>
      <c r="H55" s="5" t="s">
        <v>271</v>
      </c>
      <c r="I55" s="87" t="n">
        <v>2210</v>
      </c>
      <c r="J55" s="88" t="n">
        <v>3800</v>
      </c>
      <c r="K55" s="89" t="n">
        <v>8</v>
      </c>
      <c r="L55" s="88" t="n">
        <v>6200</v>
      </c>
      <c r="M55" s="90" t="s">
        <v>270</v>
      </c>
      <c r="N55" s="90" t="s">
        <v>271</v>
      </c>
      <c r="O55" s="86" t="s">
        <v>357</v>
      </c>
      <c r="P55" s="86" t="s">
        <v>358</v>
      </c>
      <c r="Q55" s="90" t="s">
        <v>271</v>
      </c>
    </row>
    <row r="56" customFormat="false" ht="13.25" hidden="false" customHeight="true" outlineLevel="0" collapsed="false">
      <c r="A56" s="85" t="s">
        <v>77</v>
      </c>
      <c r="B56" s="86" t="s">
        <v>37</v>
      </c>
      <c r="C56" s="86" t="s">
        <v>187</v>
      </c>
      <c r="D56" s="6" t="n">
        <v>1251</v>
      </c>
      <c r="E56" s="6" t="n">
        <v>827</v>
      </c>
      <c r="F56" s="6" t="n">
        <v>3600</v>
      </c>
      <c r="G56" s="72" t="s">
        <v>270</v>
      </c>
      <c r="H56" s="5" t="s">
        <v>270</v>
      </c>
      <c r="I56" s="87" t="n">
        <v>2180</v>
      </c>
      <c r="J56" s="88" t="n">
        <v>6564</v>
      </c>
      <c r="K56" s="89" t="n">
        <v>7</v>
      </c>
      <c r="L56" s="88" t="n">
        <v>3742</v>
      </c>
      <c r="M56" s="90" t="s">
        <v>270</v>
      </c>
      <c r="N56" s="90" t="s">
        <v>271</v>
      </c>
      <c r="O56" s="86" t="s">
        <v>366</v>
      </c>
      <c r="P56" s="86" t="s">
        <v>358</v>
      </c>
      <c r="Q56" s="90" t="s">
        <v>271</v>
      </c>
    </row>
    <row r="57" customFormat="false" ht="13.25" hidden="false" customHeight="true" outlineLevel="0" collapsed="false">
      <c r="A57" s="85" t="s">
        <v>78</v>
      </c>
      <c r="B57" s="86" t="s">
        <v>37</v>
      </c>
      <c r="C57" s="86" t="s">
        <v>188</v>
      </c>
      <c r="D57" s="7" t="n">
        <v>19868</v>
      </c>
      <c r="E57" s="6" t="n">
        <v>7417</v>
      </c>
      <c r="F57" s="6" t="n">
        <v>1200</v>
      </c>
      <c r="G57" s="72" t="s">
        <v>270</v>
      </c>
      <c r="H57" s="5" t="s">
        <v>270</v>
      </c>
      <c r="I57" s="87" t="n">
        <v>2496</v>
      </c>
      <c r="J57" s="88" t="n">
        <v>29772</v>
      </c>
      <c r="K57" s="89" t="n">
        <v>2</v>
      </c>
      <c r="L57" s="88" t="n">
        <v>5795</v>
      </c>
      <c r="M57" s="90" t="s">
        <v>271</v>
      </c>
      <c r="N57" s="90" t="s">
        <v>271</v>
      </c>
      <c r="O57" s="86" t="s">
        <v>357</v>
      </c>
      <c r="P57" s="86" t="s">
        <v>358</v>
      </c>
      <c r="Q57" s="90" t="s">
        <v>271</v>
      </c>
    </row>
    <row r="58" customFormat="false" ht="13.25" hidden="false" customHeight="true" outlineLevel="0" collapsed="false">
      <c r="A58" s="85" t="s">
        <v>79</v>
      </c>
      <c r="B58" s="86" t="s">
        <v>19</v>
      </c>
      <c r="C58" s="86" t="s">
        <v>189</v>
      </c>
      <c r="D58" s="6" t="n">
        <v>3862</v>
      </c>
      <c r="E58" s="6" t="n">
        <v>1148</v>
      </c>
      <c r="F58" s="6" t="n">
        <v>1600</v>
      </c>
      <c r="G58" s="72" t="s">
        <v>270</v>
      </c>
      <c r="H58" s="5" t="s">
        <v>270</v>
      </c>
      <c r="I58" s="87" t="n">
        <v>1612</v>
      </c>
      <c r="J58" s="88" t="n">
        <v>9036</v>
      </c>
      <c r="K58" s="89" t="n">
        <v>3</v>
      </c>
      <c r="L58" s="88" t="n">
        <v>1872</v>
      </c>
      <c r="M58" s="90" t="s">
        <v>270</v>
      </c>
      <c r="N58" s="90" t="s">
        <v>271</v>
      </c>
      <c r="O58" s="86" t="s">
        <v>360</v>
      </c>
      <c r="P58" s="86" t="s">
        <v>358</v>
      </c>
      <c r="Q58" s="90" t="s">
        <v>270</v>
      </c>
    </row>
    <row r="59" customFormat="false" ht="13.25" hidden="false" customHeight="true" outlineLevel="0" collapsed="false">
      <c r="A59" s="85" t="s">
        <v>80</v>
      </c>
      <c r="B59" s="86" t="s">
        <v>19</v>
      </c>
      <c r="C59" s="86" t="s">
        <v>190</v>
      </c>
      <c r="D59" s="6" t="n">
        <v>3544</v>
      </c>
      <c r="E59" s="6" t="n">
        <v>1705</v>
      </c>
      <c r="F59" s="6" t="n">
        <v>1511</v>
      </c>
      <c r="G59" s="72" t="s">
        <v>270</v>
      </c>
      <c r="H59" s="5" t="s">
        <v>271</v>
      </c>
      <c r="I59" s="87" t="n">
        <v>1924</v>
      </c>
      <c r="J59" s="88" t="n">
        <v>32774</v>
      </c>
      <c r="K59" s="89" t="n">
        <v>4</v>
      </c>
      <c r="L59" s="88" t="n">
        <v>2313</v>
      </c>
      <c r="M59" s="90" t="s">
        <v>270</v>
      </c>
      <c r="N59" s="90" t="s">
        <v>271</v>
      </c>
      <c r="O59" s="86" t="s">
        <v>361</v>
      </c>
      <c r="P59" s="86" t="s">
        <v>358</v>
      </c>
      <c r="Q59" s="90" t="s">
        <v>271</v>
      </c>
    </row>
    <row r="60" customFormat="false" ht="13.25" hidden="false" customHeight="true" outlineLevel="0" collapsed="false">
      <c r="A60" s="85" t="s">
        <v>81</v>
      </c>
      <c r="B60" s="86" t="s">
        <v>19</v>
      </c>
      <c r="C60" s="86" t="s">
        <v>191</v>
      </c>
      <c r="D60" s="7" t="n">
        <v>7762</v>
      </c>
      <c r="E60" s="6" t="n">
        <v>4455</v>
      </c>
      <c r="F60" s="6" t="n">
        <v>10684</v>
      </c>
      <c r="G60" s="72" t="s">
        <v>270</v>
      </c>
      <c r="H60" s="5" t="s">
        <v>270</v>
      </c>
      <c r="I60" s="87" t="n">
        <v>2304</v>
      </c>
      <c r="J60" s="88" t="n">
        <v>12655</v>
      </c>
      <c r="K60" s="89" t="n">
        <v>16</v>
      </c>
      <c r="L60" s="88" t="n">
        <v>21604</v>
      </c>
      <c r="M60" s="90" t="s">
        <v>270</v>
      </c>
      <c r="N60" s="90" t="s">
        <v>271</v>
      </c>
      <c r="O60" s="86" t="s">
        <v>361</v>
      </c>
      <c r="P60" s="86" t="s">
        <v>358</v>
      </c>
      <c r="Q60" s="90" t="s">
        <v>271</v>
      </c>
    </row>
    <row r="61" customFormat="false" ht="13.25" hidden="false" customHeight="true" outlineLevel="0" collapsed="false">
      <c r="A61" s="85" t="s">
        <v>82</v>
      </c>
      <c r="B61" s="86" t="s">
        <v>37</v>
      </c>
      <c r="C61" s="86" t="s">
        <v>192</v>
      </c>
      <c r="D61" s="6" t="n">
        <v>5854</v>
      </c>
      <c r="E61" s="6" t="n">
        <v>3911</v>
      </c>
      <c r="F61" s="6" t="n">
        <v>4900</v>
      </c>
      <c r="G61" s="72" t="s">
        <v>270</v>
      </c>
      <c r="H61" s="5" t="s">
        <v>271</v>
      </c>
      <c r="I61" s="87" t="n">
        <v>2432</v>
      </c>
      <c r="J61" s="88" t="n">
        <v>33027</v>
      </c>
      <c r="K61" s="89" t="n">
        <v>11</v>
      </c>
      <c r="L61" s="88" t="n">
        <v>7016</v>
      </c>
      <c r="M61" s="90" t="s">
        <v>270</v>
      </c>
      <c r="N61" s="90" t="s">
        <v>271</v>
      </c>
      <c r="O61" s="86" t="s">
        <v>357</v>
      </c>
      <c r="P61" s="86" t="s">
        <v>358</v>
      </c>
      <c r="Q61" s="90" t="s">
        <v>271</v>
      </c>
    </row>
    <row r="62" customFormat="false" ht="13.25" hidden="false" customHeight="true" outlineLevel="0" collapsed="false">
      <c r="A62" s="85" t="s">
        <v>373</v>
      </c>
      <c r="B62" s="86" t="s">
        <v>19</v>
      </c>
      <c r="C62" s="86" t="s">
        <v>193</v>
      </c>
      <c r="D62" s="7" t="n">
        <v>1163</v>
      </c>
      <c r="E62" s="6" t="n">
        <v>1545</v>
      </c>
      <c r="F62" s="7" t="n">
        <v>992</v>
      </c>
      <c r="G62" s="72" t="s">
        <v>270</v>
      </c>
      <c r="H62" s="5" t="s">
        <v>270</v>
      </c>
      <c r="I62" s="87" t="n">
        <v>2292</v>
      </c>
      <c r="J62" s="86" t="n">
        <v>0</v>
      </c>
      <c r="K62" s="89" t="n">
        <v>5</v>
      </c>
      <c r="L62" s="88" t="n">
        <v>7200</v>
      </c>
      <c r="M62" s="90" t="s">
        <v>270</v>
      </c>
      <c r="N62" s="90" t="s">
        <v>271</v>
      </c>
      <c r="O62" s="86" t="s">
        <v>360</v>
      </c>
      <c r="P62" s="86" t="s">
        <v>358</v>
      </c>
      <c r="Q62" s="90" t="s">
        <v>271</v>
      </c>
    </row>
    <row r="63" customFormat="false" ht="13.25" hidden="false" customHeight="true" outlineLevel="0" collapsed="false">
      <c r="A63" s="85" t="s">
        <v>84</v>
      </c>
      <c r="B63" s="86" t="s">
        <v>37</v>
      </c>
      <c r="C63" s="86" t="s">
        <v>194</v>
      </c>
      <c r="D63" s="6" t="n">
        <v>9331</v>
      </c>
      <c r="E63" s="6" t="n">
        <v>4241</v>
      </c>
      <c r="F63" s="6" t="n">
        <v>9100</v>
      </c>
      <c r="G63" s="72" t="s">
        <v>270</v>
      </c>
      <c r="H63" s="5" t="s">
        <v>270</v>
      </c>
      <c r="I63" s="87" t="n">
        <v>2626</v>
      </c>
      <c r="J63" s="88" t="n">
        <v>5000</v>
      </c>
      <c r="K63" s="89" t="n">
        <v>10</v>
      </c>
      <c r="L63" s="88" t="n">
        <v>10800</v>
      </c>
      <c r="M63" s="90" t="s">
        <v>270</v>
      </c>
      <c r="N63" s="90" t="s">
        <v>271</v>
      </c>
      <c r="O63" s="86" t="s">
        <v>357</v>
      </c>
      <c r="P63" s="86" t="s">
        <v>358</v>
      </c>
      <c r="Q63" s="90" t="s">
        <v>271</v>
      </c>
    </row>
    <row r="64" customFormat="false" ht="13.25" hidden="false" customHeight="true" outlineLevel="0" collapsed="false">
      <c r="A64" s="85" t="s">
        <v>85</v>
      </c>
      <c r="B64" s="86" t="s">
        <v>37</v>
      </c>
      <c r="C64" s="86" t="s">
        <v>37</v>
      </c>
      <c r="D64" s="6" t="n">
        <v>12544</v>
      </c>
      <c r="E64" s="6" t="n">
        <v>3922</v>
      </c>
      <c r="F64" s="6" t="n">
        <v>5400</v>
      </c>
      <c r="G64" s="72" t="s">
        <v>270</v>
      </c>
      <c r="H64" s="5" t="s">
        <v>270</v>
      </c>
      <c r="I64" s="87" t="n">
        <v>2184</v>
      </c>
      <c r="J64" s="88" t="n">
        <v>19836</v>
      </c>
      <c r="K64" s="89" t="n">
        <v>16</v>
      </c>
      <c r="L64" s="88" t="n">
        <v>23359</v>
      </c>
      <c r="M64" s="90" t="s">
        <v>270</v>
      </c>
      <c r="N64" s="90" t="s">
        <v>271</v>
      </c>
      <c r="O64" s="86" t="s">
        <v>361</v>
      </c>
      <c r="P64" s="86" t="s">
        <v>358</v>
      </c>
      <c r="Q64" s="90" t="s">
        <v>271</v>
      </c>
    </row>
    <row r="65" customFormat="false" ht="13.25" hidden="false" customHeight="true" outlineLevel="0" collapsed="false">
      <c r="A65" s="85" t="s">
        <v>86</v>
      </c>
      <c r="B65" s="86" t="s">
        <v>30</v>
      </c>
      <c r="C65" s="86" t="s">
        <v>195</v>
      </c>
      <c r="D65" s="6" t="n">
        <v>4367</v>
      </c>
      <c r="E65" s="6" t="n">
        <v>1533</v>
      </c>
      <c r="F65" s="7" t="n">
        <v>750</v>
      </c>
      <c r="G65" s="72" t="s">
        <v>271</v>
      </c>
      <c r="H65" s="5" t="s">
        <v>271</v>
      </c>
      <c r="I65" s="87" t="n">
        <v>1716</v>
      </c>
      <c r="J65" s="88" t="n">
        <v>41000</v>
      </c>
      <c r="K65" s="89" t="n">
        <v>5</v>
      </c>
      <c r="L65" s="88" t="n">
        <v>1289</v>
      </c>
      <c r="M65" s="90" t="s">
        <v>270</v>
      </c>
      <c r="N65" s="90" t="s">
        <v>271</v>
      </c>
      <c r="O65" s="86" t="s">
        <v>367</v>
      </c>
      <c r="P65" s="86" t="s">
        <v>369</v>
      </c>
      <c r="Q65" s="90" t="s">
        <v>271</v>
      </c>
    </row>
    <row r="66" customFormat="false" ht="13.25" hidden="false" customHeight="true" outlineLevel="0" collapsed="false">
      <c r="A66" s="85" t="s">
        <v>87</v>
      </c>
      <c r="B66" s="86" t="s">
        <v>37</v>
      </c>
      <c r="C66" s="86" t="s">
        <v>196</v>
      </c>
      <c r="D66" s="6" t="n">
        <v>3504</v>
      </c>
      <c r="E66" s="6" t="n">
        <v>1136</v>
      </c>
      <c r="F66" s="6" t="n">
        <v>3720</v>
      </c>
      <c r="G66" s="72" t="s">
        <v>270</v>
      </c>
      <c r="H66" s="5" t="s">
        <v>270</v>
      </c>
      <c r="I66" s="87" t="n">
        <v>1768</v>
      </c>
      <c r="J66" s="88" t="n">
        <v>39059</v>
      </c>
      <c r="K66" s="89" t="n">
        <v>8</v>
      </c>
      <c r="L66" s="88" t="n">
        <v>6559</v>
      </c>
      <c r="M66" s="90" t="s">
        <v>270</v>
      </c>
      <c r="N66" s="90" t="s">
        <v>271</v>
      </c>
      <c r="O66" s="86" t="s">
        <v>361</v>
      </c>
      <c r="P66" s="86" t="s">
        <v>358</v>
      </c>
      <c r="Q66" s="90" t="s">
        <v>271</v>
      </c>
    </row>
    <row r="67" customFormat="false" ht="13.25" hidden="false" customHeight="true" outlineLevel="0" collapsed="false">
      <c r="A67" s="85" t="s">
        <v>88</v>
      </c>
      <c r="B67" s="86" t="s">
        <v>26</v>
      </c>
      <c r="C67" s="86" t="s">
        <v>197</v>
      </c>
      <c r="D67" s="7" t="n">
        <v>1660</v>
      </c>
      <c r="E67" s="6" t="n">
        <v>1946</v>
      </c>
      <c r="F67" s="6" t="n">
        <v>2209</v>
      </c>
      <c r="G67" s="72" t="s">
        <v>270</v>
      </c>
      <c r="H67" s="5" t="s">
        <v>270</v>
      </c>
      <c r="I67" s="87" t="n">
        <v>1950</v>
      </c>
      <c r="J67" s="88" t="n">
        <v>5544</v>
      </c>
      <c r="K67" s="89" t="n">
        <v>6</v>
      </c>
      <c r="L67" s="88" t="n">
        <v>9452</v>
      </c>
      <c r="M67" s="90" t="s">
        <v>270</v>
      </c>
      <c r="N67" s="90" t="s">
        <v>271</v>
      </c>
      <c r="O67" s="86" t="s">
        <v>371</v>
      </c>
      <c r="P67" s="86" t="s">
        <v>358</v>
      </c>
      <c r="Q67" s="90" t="s">
        <v>271</v>
      </c>
    </row>
    <row r="68" customFormat="false" ht="13.6" hidden="false" customHeight="true" outlineLevel="0" collapsed="false">
      <c r="A68" s="92" t="s">
        <v>89</v>
      </c>
      <c r="B68" s="93" t="s">
        <v>37</v>
      </c>
      <c r="C68" s="93" t="s">
        <v>198</v>
      </c>
      <c r="D68" s="13" t="n">
        <v>6241</v>
      </c>
      <c r="E68" s="13" t="n">
        <v>5545</v>
      </c>
      <c r="F68" s="13" t="n">
        <v>4710</v>
      </c>
      <c r="G68" s="76" t="s">
        <v>270</v>
      </c>
      <c r="H68" s="12" t="s">
        <v>271</v>
      </c>
      <c r="I68" s="94" t="n">
        <v>2236</v>
      </c>
      <c r="J68" s="95" t="n">
        <v>36989</v>
      </c>
      <c r="K68" s="96" t="n">
        <v>9</v>
      </c>
      <c r="L68" s="95" t="n">
        <v>22359</v>
      </c>
      <c r="M68" s="97" t="s">
        <v>270</v>
      </c>
      <c r="N68" s="97" t="s">
        <v>271</v>
      </c>
      <c r="O68" s="93" t="s">
        <v>374</v>
      </c>
      <c r="P68" s="93" t="s">
        <v>358</v>
      </c>
      <c r="Q68" s="97" t="s">
        <v>271</v>
      </c>
    </row>
    <row r="69" customFormat="false" ht="13.6" hidden="false" customHeight="true" outlineLevel="0" collapsed="false">
      <c r="A69" s="98" t="s">
        <v>90</v>
      </c>
      <c r="B69" s="99"/>
      <c r="C69" s="99"/>
      <c r="D69" s="17" t="n">
        <f aca="false">SUM(D3:D68)</f>
        <v>601327</v>
      </c>
      <c r="E69" s="100"/>
      <c r="F69" s="100" t="n">
        <v>4710</v>
      </c>
      <c r="G69" s="78" t="s">
        <v>270</v>
      </c>
      <c r="H69" s="17" t="s">
        <v>271</v>
      </c>
      <c r="I69" s="101" t="n">
        <f aca="false">SUM(I3:I68)</f>
        <v>148852</v>
      </c>
      <c r="J69" s="99" t="n">
        <f aca="false">SUM(J3:J68)</f>
        <v>2449129</v>
      </c>
      <c r="K69" s="102" t="n">
        <f aca="false">SUM(K3:K68)</f>
        <v>638</v>
      </c>
      <c r="L69" s="99" t="n">
        <f aca="false">SUM(L3:L68)</f>
        <v>819424</v>
      </c>
      <c r="M69" s="102"/>
      <c r="N69" s="102"/>
      <c r="O69" s="99"/>
      <c r="P69" s="99"/>
      <c r="Q69" s="102"/>
    </row>
    <row r="70" customFormat="false" ht="13.25" hidden="false" customHeight="true" outlineLevel="0" collapsed="false">
      <c r="A70" s="103" t="s">
        <v>375</v>
      </c>
      <c r="B70" s="86"/>
      <c r="C70" s="86"/>
      <c r="D70" s="89"/>
      <c r="E70" s="104"/>
      <c r="F70" s="5"/>
      <c r="G70" s="72"/>
      <c r="H70" s="5"/>
      <c r="I70" s="87"/>
      <c r="J70" s="88"/>
      <c r="K70" s="89"/>
      <c r="L70" s="88"/>
      <c r="M70" s="90"/>
      <c r="N70" s="90"/>
      <c r="O70" s="86"/>
      <c r="P70" s="86"/>
      <c r="Q70" s="90"/>
    </row>
    <row r="71" customFormat="false" ht="13.25" hidden="false" customHeight="true" outlineLevel="0" collapsed="false">
      <c r="A71" s="85"/>
      <c r="B71" s="86"/>
      <c r="C71" s="86"/>
      <c r="D71" s="89"/>
      <c r="E71" s="104"/>
      <c r="F71" s="5"/>
      <c r="G71" s="72"/>
      <c r="H71" s="5"/>
      <c r="I71" s="87"/>
      <c r="J71" s="88"/>
      <c r="K71" s="89"/>
      <c r="L71" s="88"/>
      <c r="M71" s="90"/>
      <c r="N71" s="90"/>
      <c r="O71" s="86"/>
      <c r="P71" s="86"/>
      <c r="Q71" s="90"/>
    </row>
    <row r="72" customFormat="false" ht="13.25" hidden="false" customHeight="true" outlineLevel="0" collapsed="false">
      <c r="A72" s="30"/>
      <c r="B72" s="86"/>
      <c r="C72" s="86"/>
      <c r="D72" s="89"/>
      <c r="E72" s="104"/>
      <c r="F72" s="5"/>
      <c r="G72" s="72"/>
      <c r="H72" s="5"/>
      <c r="I72" s="87"/>
      <c r="J72" s="88"/>
      <c r="K72" s="89"/>
      <c r="L72" s="88"/>
      <c r="M72" s="90"/>
      <c r="N72" s="90"/>
      <c r="O72" s="86"/>
      <c r="P72" s="86"/>
      <c r="Q72" s="90"/>
    </row>
    <row r="73" customFormat="false" ht="13.25" hidden="false" customHeight="true" outlineLevel="0" collapsed="false">
      <c r="A73" s="30"/>
      <c r="B73" s="86"/>
      <c r="C73" s="86"/>
      <c r="D73" s="89"/>
      <c r="E73" s="104"/>
      <c r="F73" s="5"/>
      <c r="G73" s="72"/>
      <c r="H73" s="5"/>
      <c r="I73" s="87"/>
      <c r="J73" s="88"/>
      <c r="K73" s="89"/>
      <c r="L73" s="88"/>
      <c r="M73" s="90"/>
      <c r="N73" s="90"/>
      <c r="O73" s="86"/>
      <c r="P73" s="86"/>
      <c r="Q73" s="90"/>
    </row>
    <row r="74" customFormat="false" ht="13.25" hidden="false" customHeight="true" outlineLevel="0" collapsed="false">
      <c r="A74" s="30"/>
      <c r="B74" s="86"/>
      <c r="C74" s="86"/>
      <c r="D74" s="89"/>
      <c r="E74" s="104"/>
      <c r="F74" s="5"/>
      <c r="G74" s="72"/>
      <c r="H74" s="5"/>
      <c r="I74" s="87"/>
      <c r="J74" s="88"/>
      <c r="K74" s="89"/>
      <c r="L74" s="88"/>
      <c r="M74" s="90"/>
      <c r="N74" s="90"/>
      <c r="O74" s="86"/>
      <c r="P74" s="86"/>
      <c r="Q74" s="90"/>
    </row>
    <row r="75" customFormat="false" ht="13.25" hidden="false" customHeight="true" outlineLevel="0" collapsed="false">
      <c r="A75" s="85"/>
      <c r="B75" s="86"/>
      <c r="C75" s="86"/>
      <c r="D75" s="89"/>
      <c r="E75" s="104"/>
      <c r="F75" s="5"/>
      <c r="G75" s="72"/>
      <c r="H75" s="5"/>
      <c r="I75" s="87"/>
      <c r="J75" s="88"/>
      <c r="K75" s="89"/>
      <c r="L75" s="88"/>
      <c r="M75" s="90"/>
      <c r="N75" s="90"/>
      <c r="O75" s="86"/>
      <c r="P75" s="86"/>
      <c r="Q75" s="90"/>
    </row>
    <row r="76" customFormat="false" ht="13.25" hidden="false" customHeight="true" outlineLevel="0" collapsed="false">
      <c r="A76" s="85"/>
      <c r="B76" s="86"/>
      <c r="C76" s="86"/>
      <c r="D76" s="89"/>
      <c r="E76" s="104"/>
      <c r="F76" s="5"/>
      <c r="G76" s="72"/>
      <c r="H76" s="5"/>
      <c r="I76" s="87"/>
      <c r="J76" s="88"/>
      <c r="K76" s="89"/>
      <c r="L76" s="88"/>
      <c r="M76" s="90"/>
      <c r="N76" s="90"/>
      <c r="O76" s="86"/>
      <c r="P76" s="86"/>
      <c r="Q7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9.73"/>
    <col collapsed="false" customWidth="true" hidden="false" outlineLevel="0" max="2" min="2" style="1" width="7.57"/>
    <col collapsed="false" customWidth="true" hidden="false" outlineLevel="0" max="3" min="3" style="1" width="11.73"/>
    <col collapsed="false" customWidth="true" hidden="true" outlineLevel="0" max="4" min="4" style="1" width="11.57"/>
    <col collapsed="false" customWidth="true" hidden="false" outlineLevel="0" max="5" min="5" style="1" width="8.28"/>
    <col collapsed="false" customWidth="true" hidden="false" outlineLevel="0" max="6" min="6" style="1" width="8.44"/>
    <col collapsed="false" customWidth="true" hidden="true" outlineLevel="0" max="8" min="7" style="1" width="13.73"/>
    <col collapsed="false" customWidth="true" hidden="false" outlineLevel="0" max="9" min="9" style="1" width="7.28"/>
    <col collapsed="false" customWidth="true" hidden="false" outlineLevel="0" max="10" min="10" style="1" width="7.44"/>
    <col collapsed="false" customWidth="true" hidden="false" outlineLevel="0" max="11" min="11" style="1" width="9.86"/>
    <col collapsed="false" customWidth="true" hidden="false" outlineLevel="0" max="12" min="12" style="1" width="9.44"/>
    <col collapsed="false" customWidth="true" hidden="false" outlineLevel="0" max="13" min="13" style="1" width="9.99"/>
    <col collapsed="false" customWidth="true" hidden="false" outlineLevel="0" max="14" min="14" style="1" width="10.86"/>
    <col collapsed="false" customWidth="true" hidden="false" outlineLevel="0" max="15" min="15" style="1" width="7.44"/>
    <col collapsed="false" customWidth="true" hidden="false" outlineLevel="0" max="17" min="16" style="1" width="9.99"/>
    <col collapsed="false" customWidth="true" hidden="false" outlineLevel="0" max="18" min="18" style="1" width="13.73"/>
    <col collapsed="false" customWidth="true" hidden="false" outlineLevel="0" max="19" min="19" style="1" width="11.57"/>
    <col collapsed="false" customWidth="true" hidden="false" outlineLevel="0" max="20" min="20" style="1" width="9.15"/>
    <col collapsed="false" customWidth="true" hidden="false" outlineLevel="0" max="21" min="21" style="1" width="10.57"/>
    <col collapsed="false" customWidth="true" hidden="false" outlineLevel="0" max="22" min="22" style="1" width="9.28"/>
    <col collapsed="false" customWidth="true" hidden="false" outlineLevel="0" max="23" min="23" style="1" width="7.57"/>
    <col collapsed="false" customWidth="true" hidden="false" outlineLevel="0" max="24" min="24" style="1" width="8.99"/>
    <col collapsed="false" customWidth="true" hidden="false" outlineLevel="0" max="25" min="25" style="1" width="11.15"/>
    <col collapsed="false" customWidth="true" hidden="false" outlineLevel="0" max="256" min="26" style="1" width="10.28"/>
  </cols>
  <sheetData>
    <row r="1" customFormat="false" ht="17.25" hidden="false" customHeight="true" outlineLevel="0" collapsed="false">
      <c r="A1" s="20" t="s">
        <v>376</v>
      </c>
      <c r="B1" s="105"/>
      <c r="C1" s="105"/>
      <c r="D1" s="106"/>
      <c r="E1" s="107"/>
      <c r="F1" s="107"/>
      <c r="G1" s="35" t="s">
        <v>377</v>
      </c>
      <c r="H1" s="35" t="s">
        <v>378</v>
      </c>
      <c r="I1" s="108" t="s">
        <v>379</v>
      </c>
      <c r="J1" s="107"/>
      <c r="K1" s="107"/>
      <c r="L1" s="107"/>
      <c r="M1" s="107"/>
      <c r="N1" s="109" t="s">
        <v>380</v>
      </c>
      <c r="O1" s="110"/>
      <c r="P1" s="61" t="s">
        <v>381</v>
      </c>
      <c r="Q1" s="60"/>
      <c r="R1" s="111"/>
      <c r="S1" s="111"/>
      <c r="T1" s="112"/>
      <c r="U1" s="113" t="s">
        <v>382</v>
      </c>
      <c r="V1" s="111"/>
      <c r="W1" s="111"/>
      <c r="X1" s="111"/>
      <c r="Y1" s="66" t="s">
        <v>90</v>
      </c>
    </row>
    <row r="2" customFormat="false" ht="46.25" hidden="false" customHeight="true" outlineLevel="0" collapsed="false">
      <c r="A2" s="3" t="s">
        <v>209</v>
      </c>
      <c r="B2" s="3" t="s">
        <v>1</v>
      </c>
      <c r="C2" s="3" t="s">
        <v>3</v>
      </c>
      <c r="D2" s="35" t="s">
        <v>119</v>
      </c>
      <c r="E2" s="3" t="s">
        <v>1</v>
      </c>
      <c r="F2" s="3" t="s">
        <v>383</v>
      </c>
      <c r="G2" s="35" t="s">
        <v>384</v>
      </c>
      <c r="H2" s="35" t="s">
        <v>385</v>
      </c>
      <c r="I2" s="3" t="s">
        <v>386</v>
      </c>
      <c r="J2" s="3" t="s">
        <v>387</v>
      </c>
      <c r="K2" s="3" t="s">
        <v>388</v>
      </c>
      <c r="L2" s="3" t="s">
        <v>118</v>
      </c>
      <c r="M2" s="3" t="s">
        <v>389</v>
      </c>
      <c r="N2" s="3" t="s">
        <v>390</v>
      </c>
      <c r="O2" s="3" t="s">
        <v>391</v>
      </c>
      <c r="P2" s="3" t="s">
        <v>392</v>
      </c>
      <c r="Q2" s="3" t="s">
        <v>393</v>
      </c>
      <c r="R2" s="3" t="s">
        <v>394</v>
      </c>
      <c r="S2" s="3" t="s">
        <v>395</v>
      </c>
      <c r="T2" s="3" t="s">
        <v>396</v>
      </c>
      <c r="U2" s="3" t="s">
        <v>397</v>
      </c>
      <c r="V2" s="3" t="s">
        <v>398</v>
      </c>
      <c r="W2" s="3" t="s">
        <v>118</v>
      </c>
      <c r="X2" s="3" t="s">
        <v>399</v>
      </c>
      <c r="Y2" s="3" t="s">
        <v>400</v>
      </c>
    </row>
    <row r="3" customFormat="false" ht="13.25" hidden="false" customHeight="true" outlineLevel="0" collapsed="false">
      <c r="A3" s="30" t="s">
        <v>15</v>
      </c>
      <c r="B3" s="5" t="s">
        <v>16</v>
      </c>
      <c r="C3" s="6" t="n">
        <v>6874</v>
      </c>
      <c r="D3" s="5" t="s">
        <v>134</v>
      </c>
      <c r="E3" s="114" t="n">
        <v>22750</v>
      </c>
      <c r="F3" s="114" t="n">
        <v>15000</v>
      </c>
      <c r="G3" s="5"/>
      <c r="H3" s="5"/>
      <c r="I3" s="115" t="n">
        <v>0</v>
      </c>
      <c r="J3" s="115" t="n">
        <v>0</v>
      </c>
      <c r="K3" s="115" t="n">
        <v>0</v>
      </c>
      <c r="L3" s="115" t="n">
        <v>0</v>
      </c>
      <c r="M3" s="115" t="n">
        <f aca="false">SUM(E3:L3)</f>
        <v>37750</v>
      </c>
      <c r="N3" s="115" t="n">
        <v>2362</v>
      </c>
      <c r="O3" s="115" t="n">
        <v>0</v>
      </c>
      <c r="P3" s="115" t="n">
        <v>0</v>
      </c>
      <c r="Q3" s="115" t="n">
        <v>0</v>
      </c>
      <c r="R3" s="115" t="n">
        <v>0</v>
      </c>
      <c r="S3" s="115" t="n">
        <v>11549</v>
      </c>
      <c r="T3" s="115" t="n">
        <v>155126</v>
      </c>
      <c r="U3" s="115" t="n">
        <v>330001</v>
      </c>
      <c r="V3" s="115" t="n">
        <v>4080</v>
      </c>
      <c r="W3" s="115" t="n">
        <v>2531</v>
      </c>
      <c r="X3" s="115" t="n">
        <v>503287</v>
      </c>
      <c r="Y3" s="115" t="n">
        <f aca="false">M3+N3+O3+P3+Q3+X3</f>
        <v>543399</v>
      </c>
    </row>
    <row r="4" customFormat="false" ht="13.25" hidden="false" customHeight="true" outlineLevel="0" collapsed="false">
      <c r="A4" s="30" t="s">
        <v>18</v>
      </c>
      <c r="B4" s="5" t="s">
        <v>19</v>
      </c>
      <c r="C4" s="6" t="n">
        <v>4048</v>
      </c>
      <c r="D4" s="5" t="s">
        <v>135</v>
      </c>
      <c r="E4" s="114" t="n">
        <v>0</v>
      </c>
      <c r="F4" s="114" t="n">
        <v>58000</v>
      </c>
      <c r="G4" s="5" t="s">
        <v>271</v>
      </c>
      <c r="H4" s="5" t="s">
        <v>271</v>
      </c>
      <c r="I4" s="115" t="n">
        <v>0</v>
      </c>
      <c r="J4" s="115" t="n">
        <v>0</v>
      </c>
      <c r="K4" s="115" t="n">
        <v>0</v>
      </c>
      <c r="L4" s="115" t="n">
        <v>0</v>
      </c>
      <c r="M4" s="115" t="n">
        <f aca="false">SUM(E4:L4)</f>
        <v>58000</v>
      </c>
      <c r="N4" s="115" t="n">
        <v>818</v>
      </c>
      <c r="O4" s="115" t="n">
        <v>7500</v>
      </c>
      <c r="P4" s="115" t="n">
        <v>0</v>
      </c>
      <c r="Q4" s="115" t="n">
        <v>0</v>
      </c>
      <c r="R4" s="115" t="n">
        <v>0</v>
      </c>
      <c r="S4" s="115" t="n">
        <v>7682</v>
      </c>
      <c r="T4" s="115" t="n">
        <v>3671</v>
      </c>
      <c r="U4" s="115" t="n">
        <v>111</v>
      </c>
      <c r="V4" s="115" t="n">
        <v>1715</v>
      </c>
      <c r="W4" s="115" t="n">
        <v>315</v>
      </c>
      <c r="X4" s="115" t="n">
        <v>13494</v>
      </c>
      <c r="Y4" s="115" t="n">
        <f aca="false">M4+N4+O4+P4+Q4+X4</f>
        <v>79812</v>
      </c>
    </row>
    <row r="5" customFormat="false" ht="13.25" hidden="false" customHeight="true" outlineLevel="0" collapsed="false">
      <c r="A5" s="30" t="s">
        <v>20</v>
      </c>
      <c r="B5" s="5" t="s">
        <v>19</v>
      </c>
      <c r="C5" s="6" t="n">
        <v>13655</v>
      </c>
      <c r="D5" s="5" t="s">
        <v>136</v>
      </c>
      <c r="E5" s="114" t="n">
        <v>0</v>
      </c>
      <c r="F5" s="114" t="n">
        <v>295000</v>
      </c>
      <c r="G5" s="5" t="s">
        <v>271</v>
      </c>
      <c r="H5" s="5" t="s">
        <v>271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f aca="false">SUM(E5:L5)</f>
        <v>295000</v>
      </c>
      <c r="N5" s="115" t="n">
        <v>1934</v>
      </c>
      <c r="O5" s="115" t="n">
        <v>0</v>
      </c>
      <c r="P5" s="115" t="n">
        <v>0</v>
      </c>
      <c r="Q5" s="115" t="n">
        <v>0</v>
      </c>
      <c r="R5" s="115" t="n">
        <v>0</v>
      </c>
      <c r="S5" s="115" t="n">
        <v>8429</v>
      </c>
      <c r="T5" s="115" t="n">
        <v>12221</v>
      </c>
      <c r="U5" s="115" t="n">
        <v>2891</v>
      </c>
      <c r="V5" s="115" t="n">
        <v>14189</v>
      </c>
      <c r="W5" s="115" t="n">
        <v>12011</v>
      </c>
      <c r="X5" s="115" t="n">
        <v>49741</v>
      </c>
      <c r="Y5" s="115" t="n">
        <f aca="false">M5+N5+O5+P5+Q5+X5</f>
        <v>346675</v>
      </c>
    </row>
    <row r="6" customFormat="false" ht="13.25" hidden="false" customHeight="true" outlineLevel="0" collapsed="false">
      <c r="A6" s="30" t="s">
        <v>21</v>
      </c>
      <c r="B6" s="5" t="s">
        <v>19</v>
      </c>
      <c r="C6" s="6" t="n">
        <v>10442</v>
      </c>
      <c r="D6" s="5" t="s">
        <v>137</v>
      </c>
      <c r="E6" s="114" t="n">
        <v>0</v>
      </c>
      <c r="F6" s="114" t="n">
        <v>357640</v>
      </c>
      <c r="G6" s="5" t="s">
        <v>271</v>
      </c>
      <c r="H6" s="5" t="s">
        <v>271</v>
      </c>
      <c r="I6" s="115" t="n">
        <v>0</v>
      </c>
      <c r="J6" s="115" t="n">
        <v>0</v>
      </c>
      <c r="K6" s="115" t="n">
        <v>0</v>
      </c>
      <c r="L6" s="114" t="n">
        <v>13900</v>
      </c>
      <c r="M6" s="115" t="n">
        <f aca="false">SUM(E6:L6)</f>
        <v>371540</v>
      </c>
      <c r="N6" s="115" t="n">
        <v>1427</v>
      </c>
      <c r="O6" s="115" t="n">
        <v>0</v>
      </c>
      <c r="P6" s="115" t="n">
        <v>0</v>
      </c>
      <c r="Q6" s="115" t="n">
        <v>0</v>
      </c>
      <c r="R6" s="115" t="n">
        <v>0</v>
      </c>
      <c r="S6" s="115" t="n">
        <v>6708</v>
      </c>
      <c r="T6" s="115" t="n">
        <v>8813</v>
      </c>
      <c r="U6" s="115" t="n">
        <v>1059</v>
      </c>
      <c r="V6" s="115" t="n">
        <v>7887</v>
      </c>
      <c r="W6" s="115" t="n">
        <v>500</v>
      </c>
      <c r="X6" s="115" t="n">
        <v>24967</v>
      </c>
      <c r="Y6" s="115" t="n">
        <f aca="false">M6+N6+O6+P6+Q6+X6</f>
        <v>397934</v>
      </c>
    </row>
    <row r="7" customFormat="false" ht="13.25" hidden="false" customHeight="true" outlineLevel="0" collapsed="false">
      <c r="A7" s="30" t="s">
        <v>23</v>
      </c>
      <c r="B7" s="5" t="s">
        <v>16</v>
      </c>
      <c r="C7" s="6" t="n">
        <v>17316</v>
      </c>
      <c r="D7" s="5" t="s">
        <v>138</v>
      </c>
      <c r="E7" s="114" t="n">
        <v>56330</v>
      </c>
      <c r="F7" s="114" t="n">
        <v>198000</v>
      </c>
      <c r="G7" s="5" t="s">
        <v>270</v>
      </c>
      <c r="H7" s="5" t="s">
        <v>316</v>
      </c>
      <c r="I7" s="115" t="n">
        <v>0</v>
      </c>
      <c r="J7" s="115" t="n">
        <v>0</v>
      </c>
      <c r="K7" s="114" t="n">
        <v>9524</v>
      </c>
      <c r="L7" s="115" t="n">
        <v>0</v>
      </c>
      <c r="M7" s="115" t="n">
        <f aca="false">SUM(E7:L7)</f>
        <v>263854</v>
      </c>
      <c r="N7" s="115" t="n">
        <v>604</v>
      </c>
      <c r="O7" s="115" t="n">
        <v>4945</v>
      </c>
      <c r="P7" s="115" t="n">
        <v>0</v>
      </c>
      <c r="Q7" s="115" t="n">
        <v>0</v>
      </c>
      <c r="R7" s="115" t="n">
        <v>0</v>
      </c>
      <c r="S7" s="115" t="n">
        <v>11654</v>
      </c>
      <c r="T7" s="115" t="n">
        <v>2618</v>
      </c>
      <c r="U7" s="115" t="n">
        <v>3879</v>
      </c>
      <c r="V7" s="115" t="n">
        <v>8754</v>
      </c>
      <c r="W7" s="115" t="n">
        <v>339</v>
      </c>
      <c r="X7" s="115" t="n">
        <v>27244</v>
      </c>
      <c r="Y7" s="115" t="n">
        <f aca="false">M7+N7+O7+P7+Q7+X7</f>
        <v>296647</v>
      </c>
    </row>
    <row r="8" customFormat="false" ht="13.25" hidden="false" customHeight="true" outlineLevel="0" collapsed="false">
      <c r="A8" s="30" t="s">
        <v>25</v>
      </c>
      <c r="B8" s="5" t="s">
        <v>26</v>
      </c>
      <c r="C8" s="7" t="n">
        <v>6355</v>
      </c>
      <c r="D8" s="5" t="s">
        <v>139</v>
      </c>
      <c r="E8" s="114" t="n">
        <v>2491</v>
      </c>
      <c r="F8" s="114" t="n">
        <v>128788</v>
      </c>
      <c r="G8" s="5" t="s">
        <v>270</v>
      </c>
      <c r="H8" s="5" t="s">
        <v>270</v>
      </c>
      <c r="I8" s="115" t="n">
        <v>0</v>
      </c>
      <c r="J8" s="115" t="n">
        <v>0</v>
      </c>
      <c r="K8" s="114" t="n">
        <v>18500</v>
      </c>
      <c r="L8" s="115" t="n">
        <v>0</v>
      </c>
      <c r="M8" s="115" t="n">
        <f aca="false">SUM(E8:L8)</f>
        <v>149779</v>
      </c>
      <c r="N8" s="115" t="n">
        <v>996</v>
      </c>
      <c r="O8" s="115" t="n">
        <v>2752</v>
      </c>
      <c r="P8" s="115" t="n">
        <v>0</v>
      </c>
      <c r="Q8" s="115" t="n">
        <v>0</v>
      </c>
      <c r="R8" s="115" t="n">
        <v>0</v>
      </c>
      <c r="S8" s="115" t="n">
        <v>1705</v>
      </c>
      <c r="T8" s="115" t="n">
        <v>410</v>
      </c>
      <c r="U8" s="115" t="n">
        <v>596</v>
      </c>
      <c r="V8" s="115" t="n">
        <v>6226</v>
      </c>
      <c r="W8" s="115" t="n">
        <v>632</v>
      </c>
      <c r="X8" s="115" t="n">
        <v>9569</v>
      </c>
      <c r="Y8" s="115" t="n">
        <f aca="false">M8+N8+O8+P8+Q8+X8</f>
        <v>163096</v>
      </c>
    </row>
    <row r="9" customFormat="false" ht="13.25" hidden="false" customHeight="true" outlineLevel="0" collapsed="false">
      <c r="A9" s="30" t="s">
        <v>27</v>
      </c>
      <c r="B9" s="5" t="s">
        <v>26</v>
      </c>
      <c r="C9" s="6" t="n">
        <v>12535</v>
      </c>
      <c r="D9" s="5" t="s">
        <v>140</v>
      </c>
      <c r="E9" s="114" t="n">
        <v>0</v>
      </c>
      <c r="F9" s="114" t="n">
        <v>0</v>
      </c>
      <c r="G9" s="5" t="s">
        <v>271</v>
      </c>
      <c r="H9" s="5" t="s">
        <v>270</v>
      </c>
      <c r="I9" s="115" t="n">
        <v>0</v>
      </c>
      <c r="J9" s="115" t="n">
        <v>0</v>
      </c>
      <c r="K9" s="114" t="n">
        <v>478933</v>
      </c>
      <c r="L9" s="114" t="n">
        <v>56919</v>
      </c>
      <c r="M9" s="115" t="n">
        <f aca="false">SUM(E9:L9)</f>
        <v>535852</v>
      </c>
      <c r="N9" s="115" t="n">
        <v>4841</v>
      </c>
      <c r="O9" s="115" t="n">
        <v>64069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2852</v>
      </c>
      <c r="V9" s="115" t="n">
        <v>7834</v>
      </c>
      <c r="W9" s="115" t="n">
        <v>8370</v>
      </c>
      <c r="X9" s="115" t="n">
        <v>19056</v>
      </c>
      <c r="Y9" s="115" t="n">
        <f aca="false">M9+N9+O9+P9+Q9+X9</f>
        <v>623818</v>
      </c>
    </row>
    <row r="10" customFormat="false" ht="13.25" hidden="false" customHeight="true" outlineLevel="0" collapsed="false">
      <c r="A10" s="30" t="s">
        <v>29</v>
      </c>
      <c r="B10" s="5" t="s">
        <v>30</v>
      </c>
      <c r="C10" s="7" t="n">
        <v>9318</v>
      </c>
      <c r="D10" s="5" t="s">
        <v>141</v>
      </c>
      <c r="E10" s="114" t="n">
        <v>5909</v>
      </c>
      <c r="F10" s="114" t="n">
        <v>5543</v>
      </c>
      <c r="G10" s="5" t="s">
        <v>270</v>
      </c>
      <c r="H10" s="5" t="s">
        <v>316</v>
      </c>
      <c r="I10" s="115" t="n">
        <v>0</v>
      </c>
      <c r="J10" s="115" t="n">
        <v>0</v>
      </c>
      <c r="K10" s="114" t="n">
        <v>248957</v>
      </c>
      <c r="L10" s="115" t="n">
        <v>0</v>
      </c>
      <c r="M10" s="115" t="n">
        <f aca="false">SUM(E10:L10)</f>
        <v>260409</v>
      </c>
      <c r="N10" s="115" t="n">
        <v>141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6746</v>
      </c>
      <c r="T10" s="115" t="n">
        <v>0</v>
      </c>
      <c r="U10" s="115" t="n">
        <v>0</v>
      </c>
      <c r="V10" s="115" t="n">
        <v>2059</v>
      </c>
      <c r="W10" s="115" t="n">
        <v>0</v>
      </c>
      <c r="X10" s="115" t="n">
        <v>8805</v>
      </c>
      <c r="Y10" s="115" t="n">
        <f aca="false">M10+N10+O10+P10+Q10+X10</f>
        <v>269355</v>
      </c>
    </row>
    <row r="11" customFormat="false" ht="13.25" hidden="false" customHeight="true" outlineLevel="0" collapsed="false">
      <c r="A11" s="30" t="s">
        <v>31</v>
      </c>
      <c r="B11" s="5" t="s">
        <v>30</v>
      </c>
      <c r="C11" s="7" t="n">
        <v>4921</v>
      </c>
      <c r="D11" s="5" t="s">
        <v>142</v>
      </c>
      <c r="E11" s="114" t="n">
        <v>5909</v>
      </c>
      <c r="F11" s="114" t="n">
        <v>49000</v>
      </c>
      <c r="G11" s="5" t="s">
        <v>271</v>
      </c>
      <c r="H11" s="5" t="s">
        <v>316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f aca="false">SUM(E11:L11)</f>
        <v>54909</v>
      </c>
      <c r="N11" s="115" t="n">
        <v>864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40072</v>
      </c>
      <c r="T11" s="115" t="n">
        <v>7978</v>
      </c>
      <c r="U11" s="115" t="n">
        <v>44254</v>
      </c>
      <c r="V11" s="115" t="n">
        <v>0</v>
      </c>
      <c r="W11" s="115" t="n">
        <v>6266</v>
      </c>
      <c r="X11" s="115" t="n">
        <v>98570</v>
      </c>
      <c r="Y11" s="115" t="n">
        <f aca="false">M11+N11+O11+P11+Q11+X11</f>
        <v>154343</v>
      </c>
    </row>
    <row r="12" customFormat="false" ht="13.25" hidden="false" customHeight="true" outlineLevel="0" collapsed="false">
      <c r="A12" s="30" t="s">
        <v>32</v>
      </c>
      <c r="B12" s="5" t="s">
        <v>19</v>
      </c>
      <c r="C12" s="6" t="n">
        <v>4010</v>
      </c>
      <c r="D12" s="5" t="s">
        <v>143</v>
      </c>
      <c r="E12" s="114" t="n">
        <v>0</v>
      </c>
      <c r="F12" s="114" t="n">
        <v>65135</v>
      </c>
      <c r="G12" s="5" t="s">
        <v>316</v>
      </c>
      <c r="H12" s="5" t="s">
        <v>316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f aca="false">SUM(E12:L12)</f>
        <v>65135</v>
      </c>
      <c r="N12" s="115" t="n">
        <v>3862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5595</v>
      </c>
      <c r="T12" s="115" t="n">
        <v>7039</v>
      </c>
      <c r="U12" s="115" t="n">
        <v>412</v>
      </c>
      <c r="V12" s="115" t="n">
        <v>3257</v>
      </c>
      <c r="W12" s="115" t="n">
        <v>476</v>
      </c>
      <c r="X12" s="115" t="n">
        <v>16779</v>
      </c>
      <c r="Y12" s="115" t="n">
        <f aca="false">M12+N12+O12+P12+Q12+X12</f>
        <v>85776</v>
      </c>
    </row>
    <row r="13" customFormat="false" ht="13.25" hidden="false" customHeight="true" outlineLevel="0" collapsed="false">
      <c r="A13" s="30" t="s">
        <v>33</v>
      </c>
      <c r="B13" s="5" t="s">
        <v>26</v>
      </c>
      <c r="C13" s="6" t="n">
        <v>2922</v>
      </c>
      <c r="D13" s="5" t="s">
        <v>144</v>
      </c>
      <c r="E13" s="114" t="n">
        <v>2438</v>
      </c>
      <c r="F13" s="114" t="n">
        <v>0</v>
      </c>
      <c r="G13" s="5" t="s">
        <v>271</v>
      </c>
      <c r="H13" s="5" t="s">
        <v>271</v>
      </c>
      <c r="I13" s="114" t="n">
        <v>77922</v>
      </c>
      <c r="J13" s="115" t="n">
        <v>0</v>
      </c>
      <c r="K13" s="115" t="n">
        <v>0</v>
      </c>
      <c r="L13" s="115" t="n">
        <v>0</v>
      </c>
      <c r="M13" s="115" t="n">
        <f aca="false">SUM(E13:L13)</f>
        <v>80360</v>
      </c>
      <c r="N13" s="115" t="n">
        <v>73</v>
      </c>
      <c r="O13" s="115" t="n">
        <v>1000</v>
      </c>
      <c r="P13" s="115" t="n">
        <v>0</v>
      </c>
      <c r="Q13" s="115" t="n">
        <v>0</v>
      </c>
      <c r="R13" s="115" t="n">
        <v>0</v>
      </c>
      <c r="S13" s="115" t="n">
        <v>10941</v>
      </c>
      <c r="T13" s="115" t="n">
        <v>0</v>
      </c>
      <c r="U13" s="115" t="n">
        <v>1597</v>
      </c>
      <c r="V13" s="115" t="n">
        <v>2866</v>
      </c>
      <c r="W13" s="115" t="n">
        <v>10882</v>
      </c>
      <c r="X13" s="115" t="n">
        <v>26286</v>
      </c>
      <c r="Y13" s="115" t="n">
        <f aca="false">M13+N13+O13+P13+Q13+X13</f>
        <v>107719</v>
      </c>
    </row>
    <row r="14" customFormat="false" ht="13.25" hidden="false" customHeight="true" outlineLevel="0" collapsed="false">
      <c r="A14" s="30" t="s">
        <v>34</v>
      </c>
      <c r="B14" s="5" t="s">
        <v>19</v>
      </c>
      <c r="C14" s="6" t="n">
        <v>8565</v>
      </c>
      <c r="D14" s="5" t="s">
        <v>145</v>
      </c>
      <c r="E14" s="114" t="n">
        <v>0</v>
      </c>
      <c r="F14" s="114" t="n">
        <v>225000</v>
      </c>
      <c r="G14" s="5" t="s">
        <v>271</v>
      </c>
      <c r="H14" s="5" t="s">
        <v>271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f aca="false">SUM(E14:L14)</f>
        <v>225000</v>
      </c>
      <c r="N14" s="115" t="n">
        <v>1135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5625</v>
      </c>
      <c r="T14" s="115" t="n">
        <v>0</v>
      </c>
      <c r="U14" s="115" t="n">
        <v>3692</v>
      </c>
      <c r="V14" s="115" t="n">
        <v>4810</v>
      </c>
      <c r="W14" s="115" t="n">
        <v>1356</v>
      </c>
      <c r="X14" s="115" t="n">
        <v>15483</v>
      </c>
      <c r="Y14" s="115" t="n">
        <f aca="false">M14+N14+O14+P14+Q14+X14</f>
        <v>241618</v>
      </c>
    </row>
    <row r="15" customFormat="false" ht="13.25" hidden="false" customHeight="true" outlineLevel="0" collapsed="false">
      <c r="A15" s="30" t="s">
        <v>35</v>
      </c>
      <c r="B15" s="5" t="s">
        <v>19</v>
      </c>
      <c r="C15" s="6" t="n">
        <v>25589</v>
      </c>
      <c r="D15" s="5" t="s">
        <v>146</v>
      </c>
      <c r="E15" s="114" t="n">
        <v>0</v>
      </c>
      <c r="F15" s="114" t="n">
        <v>697694</v>
      </c>
      <c r="G15" s="5" t="s">
        <v>270</v>
      </c>
      <c r="H15" s="5" t="s">
        <v>271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f aca="false">SUM(E15:L15)</f>
        <v>697694</v>
      </c>
      <c r="N15" s="115" t="n">
        <v>2732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13239</v>
      </c>
      <c r="T15" s="115" t="n">
        <v>0</v>
      </c>
      <c r="U15" s="115" t="n">
        <v>2769</v>
      </c>
      <c r="V15" s="115" t="n">
        <v>31859</v>
      </c>
      <c r="W15" s="115" t="n">
        <v>6781</v>
      </c>
      <c r="X15" s="115" t="n">
        <v>54648</v>
      </c>
      <c r="Y15" s="115" t="n">
        <f aca="false">M15+N15+O15+P15+Q15+X15</f>
        <v>755074</v>
      </c>
    </row>
    <row r="16" customFormat="false" ht="13.25" hidden="false" customHeight="true" outlineLevel="0" collapsed="false">
      <c r="A16" s="30" t="s">
        <v>36</v>
      </c>
      <c r="B16" s="5" t="s">
        <v>37</v>
      </c>
      <c r="C16" s="7" t="n">
        <v>12830</v>
      </c>
      <c r="D16" s="5" t="s">
        <v>147</v>
      </c>
      <c r="E16" s="114" t="n">
        <v>0</v>
      </c>
      <c r="F16" s="114" t="n">
        <v>321000</v>
      </c>
      <c r="G16" s="5" t="s">
        <v>270</v>
      </c>
      <c r="H16" s="5" t="s">
        <v>316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f aca="false">SUM(E16:L16)</f>
        <v>321000</v>
      </c>
      <c r="N16" s="115" t="n">
        <v>3603</v>
      </c>
      <c r="O16" s="116" t="n">
        <v>0</v>
      </c>
      <c r="P16" s="115" t="n">
        <v>0</v>
      </c>
      <c r="Q16" s="115" t="n">
        <v>0</v>
      </c>
      <c r="R16" s="115" t="n">
        <v>0</v>
      </c>
      <c r="S16" s="115" t="n">
        <v>149307</v>
      </c>
      <c r="T16" s="115" t="n">
        <v>70477</v>
      </c>
      <c r="U16" s="115" t="n">
        <v>3983</v>
      </c>
      <c r="V16" s="115" t="n">
        <v>14436</v>
      </c>
      <c r="W16" s="115" t="n">
        <v>7843</v>
      </c>
      <c r="X16" s="115" t="n">
        <v>246046</v>
      </c>
      <c r="Y16" s="115" t="n">
        <f aca="false">M16+N16+O16+P16+Q16+X16</f>
        <v>570649</v>
      </c>
    </row>
    <row r="17" customFormat="false" ht="13.25" hidden="false" customHeight="true" outlineLevel="0" collapsed="false">
      <c r="A17" s="30" t="s">
        <v>38</v>
      </c>
      <c r="B17" s="5" t="s">
        <v>30</v>
      </c>
      <c r="C17" s="6" t="n">
        <v>2018</v>
      </c>
      <c r="D17" s="5" t="s">
        <v>148</v>
      </c>
      <c r="E17" s="114" t="n">
        <v>5909</v>
      </c>
      <c r="F17" s="114" t="n">
        <v>61000</v>
      </c>
      <c r="G17" s="5" t="s">
        <v>271</v>
      </c>
      <c r="H17" s="5" t="s">
        <v>27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f aca="false">SUM(E17:L17)</f>
        <v>66909</v>
      </c>
      <c r="N17" s="115" t="n">
        <v>73</v>
      </c>
      <c r="O17" s="115" t="n">
        <v>0</v>
      </c>
      <c r="P17" s="115" t="n">
        <v>0</v>
      </c>
      <c r="Q17" s="115" t="n">
        <v>0</v>
      </c>
      <c r="R17" s="115" t="n">
        <v>0</v>
      </c>
      <c r="S17" s="115" t="n">
        <v>89532</v>
      </c>
      <c r="T17" s="115" t="n">
        <v>4163</v>
      </c>
      <c r="U17" s="115" t="n">
        <v>847</v>
      </c>
      <c r="V17" s="115" t="n">
        <v>1470</v>
      </c>
      <c r="W17" s="115" t="n">
        <v>0</v>
      </c>
      <c r="X17" s="115" t="n">
        <v>96012</v>
      </c>
      <c r="Y17" s="115" t="n">
        <f aca="false">M17+N17+O17+P17+Q17+X17</f>
        <v>162994</v>
      </c>
    </row>
    <row r="18" customFormat="false" ht="13.25" hidden="false" customHeight="true" outlineLevel="0" collapsed="false">
      <c r="A18" s="30" t="s">
        <v>39</v>
      </c>
      <c r="B18" s="5" t="s">
        <v>19</v>
      </c>
      <c r="C18" s="6" t="n">
        <v>72648</v>
      </c>
      <c r="D18" s="5" t="s">
        <v>149</v>
      </c>
      <c r="E18" s="114" t="n">
        <v>90821</v>
      </c>
      <c r="F18" s="5" t="n">
        <v>0</v>
      </c>
      <c r="G18" s="5" t="s">
        <v>271</v>
      </c>
      <c r="H18" s="5" t="s">
        <v>271</v>
      </c>
      <c r="I18" s="115" t="n">
        <v>0</v>
      </c>
      <c r="J18" s="115" t="n">
        <v>0</v>
      </c>
      <c r="K18" s="115" t="n">
        <v>0</v>
      </c>
      <c r="L18" s="114" t="n">
        <v>4905696</v>
      </c>
      <c r="M18" s="115" t="n">
        <f aca="false">SUM(E18:L18)</f>
        <v>4996517</v>
      </c>
      <c r="N18" s="115" t="n">
        <v>246749</v>
      </c>
      <c r="O18" s="115" t="n">
        <v>0</v>
      </c>
      <c r="P18" s="115" t="n">
        <v>0</v>
      </c>
      <c r="Q18" s="115" t="n">
        <v>58502</v>
      </c>
      <c r="R18" s="115" t="n">
        <v>0</v>
      </c>
      <c r="S18" s="115" t="n">
        <v>60657</v>
      </c>
      <c r="T18" s="115" t="n">
        <v>0</v>
      </c>
      <c r="U18" s="115" t="n">
        <v>11477</v>
      </c>
      <c r="V18" s="115" t="n">
        <v>86807</v>
      </c>
      <c r="W18" s="115" t="n">
        <v>261554</v>
      </c>
      <c r="X18" s="115" t="n">
        <v>420495</v>
      </c>
      <c r="Y18" s="115" t="n">
        <f aca="false">M18+N18+O18+P18+Q18+X18</f>
        <v>5722263</v>
      </c>
    </row>
    <row r="19" customFormat="false" ht="13.25" hidden="false" customHeight="true" outlineLevel="0" collapsed="false">
      <c r="A19" s="30" t="s">
        <v>40</v>
      </c>
      <c r="B19" s="5" t="s">
        <v>26</v>
      </c>
      <c r="C19" s="6" t="n">
        <v>3316</v>
      </c>
      <c r="D19" s="5" t="s">
        <v>150</v>
      </c>
      <c r="E19" s="114" t="n">
        <v>2438</v>
      </c>
      <c r="F19" s="114" t="n">
        <v>103643</v>
      </c>
      <c r="G19" s="5" t="s">
        <v>270</v>
      </c>
      <c r="H19" s="5" t="s">
        <v>271</v>
      </c>
      <c r="I19" s="115" t="n">
        <v>0</v>
      </c>
      <c r="J19" s="115" t="n">
        <v>0</v>
      </c>
      <c r="K19" s="114" t="n">
        <v>37000</v>
      </c>
      <c r="L19" s="115" t="n">
        <v>0</v>
      </c>
      <c r="M19" s="115" t="n">
        <f aca="false">SUM(E19:L19)</f>
        <v>143081</v>
      </c>
      <c r="N19" s="115" t="n">
        <v>3421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2336</v>
      </c>
      <c r="T19" s="115" t="n">
        <v>2900</v>
      </c>
      <c r="U19" s="115" t="n">
        <v>575</v>
      </c>
      <c r="V19" s="115" t="n">
        <v>11670</v>
      </c>
      <c r="W19" s="115" t="n">
        <v>4593</v>
      </c>
      <c r="X19" s="115" t="n">
        <v>22074</v>
      </c>
      <c r="Y19" s="115" t="n">
        <f aca="false">M19+N19+O19+P19+Q19+X19</f>
        <v>168576</v>
      </c>
    </row>
    <row r="20" customFormat="false" ht="13.25" hidden="false" customHeight="true" outlineLevel="0" collapsed="false">
      <c r="A20" s="30" t="s">
        <v>41</v>
      </c>
      <c r="B20" s="5" t="s">
        <v>19</v>
      </c>
      <c r="C20" s="6" t="n">
        <v>26274</v>
      </c>
      <c r="D20" s="5" t="s">
        <v>151</v>
      </c>
      <c r="E20" s="114" t="n">
        <v>0</v>
      </c>
      <c r="F20" s="114" t="n">
        <v>592874</v>
      </c>
      <c r="G20" s="5" t="s">
        <v>270</v>
      </c>
      <c r="H20" s="5" t="s">
        <v>270</v>
      </c>
      <c r="I20" s="114" t="n">
        <v>29500</v>
      </c>
      <c r="J20" s="115" t="n">
        <v>0</v>
      </c>
      <c r="K20" s="115" t="n">
        <v>0</v>
      </c>
      <c r="L20" s="115" t="n">
        <v>0</v>
      </c>
      <c r="M20" s="115" t="n">
        <f aca="false">SUM(E20:L20)</f>
        <v>622374</v>
      </c>
      <c r="N20" s="115" t="n">
        <v>2803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7203</v>
      </c>
      <c r="T20" s="115" t="n">
        <v>19649</v>
      </c>
      <c r="U20" s="115" t="n">
        <v>17465</v>
      </c>
      <c r="V20" s="115" t="n">
        <v>23586</v>
      </c>
      <c r="W20" s="116" t="n">
        <v>0</v>
      </c>
      <c r="X20" s="115" t="n">
        <v>67903</v>
      </c>
      <c r="Y20" s="115" t="n">
        <f aca="false">M20+N20+O20+P20+Q20+X20</f>
        <v>693080</v>
      </c>
    </row>
    <row r="21" customFormat="false" ht="13.25" hidden="false" customHeight="true" outlineLevel="0" collapsed="false">
      <c r="A21" s="30" t="s">
        <v>42</v>
      </c>
      <c r="B21" s="5" t="s">
        <v>26</v>
      </c>
      <c r="C21" s="6" t="n">
        <v>1818</v>
      </c>
      <c r="D21" s="5" t="s">
        <v>152</v>
      </c>
      <c r="E21" s="114" t="n">
        <v>2365</v>
      </c>
      <c r="F21" s="114" t="n">
        <v>28000</v>
      </c>
      <c r="G21" s="5" t="s">
        <v>270</v>
      </c>
      <c r="H21" s="5" t="s">
        <v>271</v>
      </c>
      <c r="I21" s="115" t="n">
        <v>0</v>
      </c>
      <c r="J21" s="115" t="n">
        <v>0</v>
      </c>
      <c r="K21" s="114" t="n">
        <v>7218</v>
      </c>
      <c r="L21" s="115" t="n">
        <v>0</v>
      </c>
      <c r="M21" s="115" t="n">
        <f aca="false">SUM(E21:L21)</f>
        <v>37583</v>
      </c>
      <c r="N21" s="115" t="n">
        <v>73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15109</v>
      </c>
      <c r="T21" s="115" t="n">
        <v>0</v>
      </c>
      <c r="U21" s="115" t="n">
        <v>0</v>
      </c>
      <c r="V21" s="115" t="n">
        <v>1175</v>
      </c>
      <c r="W21" s="115" t="n">
        <v>0</v>
      </c>
      <c r="X21" s="115" t="n">
        <v>16284</v>
      </c>
      <c r="Y21" s="115" t="n">
        <f aca="false">M21+N21+O21+P21+Q21+X21</f>
        <v>53940</v>
      </c>
    </row>
    <row r="22" customFormat="false" ht="13.25" hidden="false" customHeight="true" outlineLevel="0" collapsed="false">
      <c r="A22" s="30" t="s">
        <v>43</v>
      </c>
      <c r="B22" s="5" t="s">
        <v>26</v>
      </c>
      <c r="C22" s="7" t="n">
        <v>8884</v>
      </c>
      <c r="D22" s="5" t="s">
        <v>153</v>
      </c>
      <c r="E22" s="114" t="n">
        <v>2438</v>
      </c>
      <c r="F22" s="114" t="n">
        <v>0</v>
      </c>
      <c r="G22" s="5" t="s">
        <v>271</v>
      </c>
      <c r="H22" s="5" t="s">
        <v>271</v>
      </c>
      <c r="I22" s="115" t="n">
        <v>0</v>
      </c>
      <c r="J22" s="115" t="n">
        <v>0</v>
      </c>
      <c r="K22" s="115" t="n">
        <v>0</v>
      </c>
      <c r="L22" s="114" t="n">
        <v>169548</v>
      </c>
      <c r="M22" s="115" t="n">
        <f aca="false">SUM(E22:L22)</f>
        <v>171986</v>
      </c>
      <c r="N22" s="115" t="n">
        <v>739</v>
      </c>
      <c r="O22" s="115" t="n">
        <v>2500</v>
      </c>
      <c r="P22" s="115" t="n">
        <v>0</v>
      </c>
      <c r="Q22" s="115" t="n">
        <v>0</v>
      </c>
      <c r="R22" s="115" t="n">
        <v>0</v>
      </c>
      <c r="S22" s="115" t="n">
        <v>10779</v>
      </c>
      <c r="T22" s="115" t="n">
        <v>30</v>
      </c>
      <c r="U22" s="115" t="n">
        <v>1424</v>
      </c>
      <c r="V22" s="115" t="n">
        <v>7203</v>
      </c>
      <c r="W22" s="115" t="n">
        <v>6000</v>
      </c>
      <c r="X22" s="115" t="n">
        <v>25436</v>
      </c>
      <c r="Y22" s="115" t="n">
        <f aca="false">M22+N22+O22+P22+Q22+X22</f>
        <v>200661</v>
      </c>
    </row>
    <row r="23" customFormat="false" ht="13.25" hidden="false" customHeight="true" outlineLevel="0" collapsed="false">
      <c r="A23" s="30" t="s">
        <v>44</v>
      </c>
      <c r="B23" s="5" t="s">
        <v>37</v>
      </c>
      <c r="C23" s="7" t="n">
        <v>11701</v>
      </c>
      <c r="D23" s="5" t="s">
        <v>154</v>
      </c>
      <c r="E23" s="114" t="n">
        <v>0</v>
      </c>
      <c r="F23" s="114" t="n">
        <v>0</v>
      </c>
      <c r="G23" s="5" t="s">
        <v>271</v>
      </c>
      <c r="H23" s="5" t="s">
        <v>271</v>
      </c>
      <c r="I23" s="115" t="n">
        <v>0</v>
      </c>
      <c r="J23" s="115" t="n">
        <v>0</v>
      </c>
      <c r="K23" s="114" t="n">
        <v>367994</v>
      </c>
      <c r="L23" s="115" t="n">
        <v>0</v>
      </c>
      <c r="M23" s="115" t="n">
        <f aca="false">SUM(E23:L23)</f>
        <v>367994</v>
      </c>
      <c r="N23" s="115" t="n">
        <v>502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940</v>
      </c>
      <c r="T23" s="115" t="n">
        <v>0</v>
      </c>
      <c r="U23" s="115" t="n">
        <v>1037</v>
      </c>
      <c r="V23" s="115" t="n">
        <v>5287</v>
      </c>
      <c r="W23" s="115" t="n">
        <v>1240</v>
      </c>
      <c r="X23" s="115" t="n">
        <v>8504</v>
      </c>
      <c r="Y23" s="115" t="n">
        <f aca="false">M23+N23+O23+P23+Q23+X23</f>
        <v>377000</v>
      </c>
    </row>
    <row r="24" customFormat="false" ht="13.25" hidden="false" customHeight="true" outlineLevel="0" collapsed="false">
      <c r="A24" s="30" t="s">
        <v>45</v>
      </c>
      <c r="B24" s="5" t="s">
        <v>19</v>
      </c>
      <c r="C24" s="6" t="n">
        <v>25938</v>
      </c>
      <c r="D24" s="5" t="s">
        <v>155</v>
      </c>
      <c r="E24" s="114" t="n">
        <v>5021</v>
      </c>
      <c r="F24" s="114" t="n">
        <v>0</v>
      </c>
      <c r="G24" s="5" t="s">
        <v>316</v>
      </c>
      <c r="H24" s="5" t="s">
        <v>316</v>
      </c>
      <c r="I24" s="115" t="n">
        <v>0</v>
      </c>
      <c r="J24" s="115" t="n">
        <v>0</v>
      </c>
      <c r="K24" s="114" t="n">
        <v>824671</v>
      </c>
      <c r="L24" s="115" t="n">
        <v>0</v>
      </c>
      <c r="M24" s="115" t="n">
        <f aca="false">SUM(E24:L24)</f>
        <v>829692</v>
      </c>
      <c r="N24" s="115" t="n">
        <v>13382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7512</v>
      </c>
      <c r="T24" s="115" t="n">
        <v>0</v>
      </c>
      <c r="U24" s="115" t="n">
        <v>2335</v>
      </c>
      <c r="V24" s="115" t="n">
        <v>11999</v>
      </c>
      <c r="W24" s="115" t="n">
        <v>14191</v>
      </c>
      <c r="X24" s="115" t="n">
        <v>36037</v>
      </c>
      <c r="Y24" s="115" t="n">
        <f aca="false">M24+N24+O24+P24+Q24+X24</f>
        <v>879111</v>
      </c>
    </row>
    <row r="25" customFormat="false" ht="13.25" hidden="false" customHeight="true" outlineLevel="0" collapsed="false">
      <c r="A25" s="30" t="s">
        <v>46</v>
      </c>
      <c r="B25" s="5" t="s">
        <v>30</v>
      </c>
      <c r="C25" s="6" t="n">
        <v>11704</v>
      </c>
      <c r="D25" s="5" t="s">
        <v>156</v>
      </c>
      <c r="E25" s="114" t="n">
        <v>5909</v>
      </c>
      <c r="F25" s="114" t="n">
        <v>7000</v>
      </c>
      <c r="G25" s="5" t="s">
        <v>271</v>
      </c>
      <c r="H25" s="5" t="s">
        <v>271</v>
      </c>
      <c r="I25" s="115" t="n">
        <v>0</v>
      </c>
      <c r="J25" s="114" t="n">
        <v>120000</v>
      </c>
      <c r="K25" s="115" t="n">
        <v>0</v>
      </c>
      <c r="L25" s="115" t="n">
        <v>0</v>
      </c>
      <c r="M25" s="115" t="n">
        <f aca="false">SUM(E25:L25)</f>
        <v>132909</v>
      </c>
      <c r="N25" s="115" t="n">
        <v>314</v>
      </c>
      <c r="O25" s="115" t="n">
        <v>1190</v>
      </c>
      <c r="P25" s="115" t="n">
        <v>0</v>
      </c>
      <c r="Q25" s="115" t="n">
        <v>0</v>
      </c>
      <c r="R25" s="115" t="n">
        <v>0</v>
      </c>
      <c r="S25" s="115" t="n">
        <v>55154</v>
      </c>
      <c r="T25" s="115" t="n">
        <v>5469</v>
      </c>
      <c r="U25" s="115" t="n">
        <v>559</v>
      </c>
      <c r="V25" s="115" t="n">
        <v>4791</v>
      </c>
      <c r="W25" s="115" t="n">
        <v>4405</v>
      </c>
      <c r="X25" s="115" t="n">
        <v>70378</v>
      </c>
      <c r="Y25" s="115" t="n">
        <f aca="false">M25+N25+O25+P25+Q25+X25</f>
        <v>204791</v>
      </c>
    </row>
    <row r="26" customFormat="false" ht="13.25" hidden="false" customHeight="true" outlineLevel="0" collapsed="false">
      <c r="A26" s="30" t="s">
        <v>47</v>
      </c>
      <c r="B26" s="5" t="s">
        <v>26</v>
      </c>
      <c r="C26" s="6" t="n">
        <v>3719</v>
      </c>
      <c r="D26" s="5" t="s">
        <v>157</v>
      </c>
      <c r="E26" s="114" t="n">
        <v>2438</v>
      </c>
      <c r="F26" s="114" t="n">
        <v>650</v>
      </c>
      <c r="G26" s="5" t="s">
        <v>270</v>
      </c>
      <c r="H26" s="5" t="s">
        <v>271</v>
      </c>
      <c r="I26" s="115" t="n">
        <v>0</v>
      </c>
      <c r="J26" s="115" t="n">
        <v>0</v>
      </c>
      <c r="K26" s="114" t="n">
        <v>38882</v>
      </c>
      <c r="L26" s="115" t="n">
        <v>0</v>
      </c>
      <c r="M26" s="115" t="n">
        <f aca="false">SUM(E26:L26)</f>
        <v>41970</v>
      </c>
      <c r="N26" s="115" t="n">
        <v>73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40204</v>
      </c>
      <c r="T26" s="115" t="n">
        <v>0</v>
      </c>
      <c r="U26" s="115" t="n">
        <v>7</v>
      </c>
      <c r="V26" s="115" t="n">
        <v>686</v>
      </c>
      <c r="W26" s="115" t="n">
        <v>589</v>
      </c>
      <c r="X26" s="115" t="n">
        <v>41486</v>
      </c>
      <c r="Y26" s="115" t="n">
        <f aca="false">M26+N26+O26+P26+Q26+X26</f>
        <v>83529</v>
      </c>
    </row>
    <row r="27" customFormat="false" ht="13.25" hidden="false" customHeight="true" outlineLevel="0" collapsed="false">
      <c r="A27" s="30" t="s">
        <v>48</v>
      </c>
      <c r="B27" s="5" t="s">
        <v>37</v>
      </c>
      <c r="C27" s="6" t="n">
        <v>3060</v>
      </c>
      <c r="D27" s="5" t="s">
        <v>158</v>
      </c>
      <c r="E27" s="114" t="n">
        <v>0</v>
      </c>
      <c r="F27" s="114" t="n">
        <v>78240</v>
      </c>
      <c r="G27" s="5" t="s">
        <v>271</v>
      </c>
      <c r="H27" s="5" t="s">
        <v>316</v>
      </c>
      <c r="I27" s="115" t="n">
        <v>0</v>
      </c>
      <c r="J27" s="115" t="n">
        <v>0</v>
      </c>
      <c r="K27" s="114" t="n">
        <v>4000</v>
      </c>
      <c r="L27" s="115" t="n">
        <v>0</v>
      </c>
      <c r="M27" s="115" t="n">
        <f aca="false">SUM(E27:L27)</f>
        <v>82240</v>
      </c>
      <c r="N27" s="115" t="n">
        <v>2852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6577</v>
      </c>
      <c r="T27" s="115" t="n">
        <v>810</v>
      </c>
      <c r="U27" s="115" t="n">
        <v>314</v>
      </c>
      <c r="V27" s="115" t="n">
        <v>2652</v>
      </c>
      <c r="W27" s="115" t="n">
        <v>500</v>
      </c>
      <c r="X27" s="115" t="n">
        <v>10853</v>
      </c>
      <c r="Y27" s="115" t="n">
        <f aca="false">M27+N27+O27+P27+Q27+X27</f>
        <v>95945</v>
      </c>
    </row>
    <row r="28" customFormat="false" ht="13.25" hidden="false" customHeight="true" outlineLevel="0" collapsed="false">
      <c r="A28" s="30" t="s">
        <v>49</v>
      </c>
      <c r="B28" s="5" t="s">
        <v>19</v>
      </c>
      <c r="C28" s="6" t="n">
        <v>16989</v>
      </c>
      <c r="D28" s="5" t="s">
        <v>159</v>
      </c>
      <c r="E28" s="114" t="n">
        <v>0</v>
      </c>
      <c r="F28" s="114" t="n">
        <v>372056</v>
      </c>
      <c r="G28" s="5" t="s">
        <v>270</v>
      </c>
      <c r="H28" s="5" t="s">
        <v>271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f aca="false">SUM(E28:L28)</f>
        <v>372056</v>
      </c>
      <c r="N28" s="115" t="n">
        <v>1878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6964</v>
      </c>
      <c r="T28" s="115" t="n">
        <v>7681</v>
      </c>
      <c r="U28" s="115" t="n">
        <v>5868</v>
      </c>
      <c r="V28" s="115" t="n">
        <v>13412</v>
      </c>
      <c r="W28" s="115" t="n">
        <v>1993</v>
      </c>
      <c r="X28" s="115" t="n">
        <v>35918</v>
      </c>
      <c r="Y28" s="115" t="n">
        <f aca="false">M28+N28+O28+P28+Q28+X28</f>
        <v>409852</v>
      </c>
    </row>
    <row r="29" customFormat="false" ht="13.25" hidden="false" customHeight="true" outlineLevel="0" collapsed="false">
      <c r="A29" s="30" t="s">
        <v>50</v>
      </c>
      <c r="B29" s="5" t="s">
        <v>16</v>
      </c>
      <c r="C29" s="6" t="n">
        <v>2548</v>
      </c>
      <c r="D29" s="5" t="s">
        <v>160</v>
      </c>
      <c r="E29" s="114" t="n">
        <v>30000</v>
      </c>
      <c r="F29" s="114" t="n">
        <v>267000</v>
      </c>
      <c r="G29" s="5" t="s">
        <v>270</v>
      </c>
      <c r="H29" s="5" t="s">
        <v>271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f aca="false">SUM(E29:L29)</f>
        <v>297000</v>
      </c>
      <c r="N29" s="115" t="n">
        <v>73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1236</v>
      </c>
      <c r="T29" s="115" t="n">
        <v>2732</v>
      </c>
      <c r="U29" s="115" t="n">
        <v>14643</v>
      </c>
      <c r="V29" s="115" t="n">
        <v>1727</v>
      </c>
      <c r="W29" s="115" t="n">
        <v>0</v>
      </c>
      <c r="X29" s="115" t="n">
        <v>20338</v>
      </c>
      <c r="Y29" s="115" t="n">
        <f aca="false">M29+N29+O29+P29+Q29+X29</f>
        <v>317411</v>
      </c>
    </row>
    <row r="30" customFormat="false" ht="13.25" hidden="false" customHeight="true" outlineLevel="0" collapsed="false">
      <c r="A30" s="30" t="s">
        <v>51</v>
      </c>
      <c r="B30" s="5" t="s">
        <v>16</v>
      </c>
      <c r="C30" s="7" t="n">
        <v>14009</v>
      </c>
      <c r="D30" s="5" t="s">
        <v>161</v>
      </c>
      <c r="E30" s="114" t="n">
        <v>45715</v>
      </c>
      <c r="F30" s="114" t="n">
        <v>524300</v>
      </c>
      <c r="G30" s="5" t="s">
        <v>271</v>
      </c>
      <c r="H30" s="5" t="s">
        <v>271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f aca="false">SUM(E30:L30)</f>
        <v>570015</v>
      </c>
      <c r="N30" s="115" t="n">
        <v>3696</v>
      </c>
      <c r="O30" s="115" t="n">
        <v>0</v>
      </c>
      <c r="P30" s="115" t="n">
        <v>0</v>
      </c>
      <c r="Q30" s="115" t="n">
        <v>0</v>
      </c>
      <c r="R30" s="116" t="n">
        <v>0</v>
      </c>
      <c r="S30" s="115" t="n">
        <v>6700</v>
      </c>
      <c r="T30" s="115" t="n">
        <v>0</v>
      </c>
      <c r="U30" s="115" t="n">
        <v>1229</v>
      </c>
      <c r="V30" s="115" t="n">
        <v>13484</v>
      </c>
      <c r="W30" s="115" t="n">
        <v>4083</v>
      </c>
      <c r="X30" s="115" t="n">
        <v>25496</v>
      </c>
      <c r="Y30" s="115" t="n">
        <f aca="false">M30+N30+O30+P30+Q30+X30</f>
        <v>599207</v>
      </c>
    </row>
    <row r="31" customFormat="false" ht="13.25" hidden="false" customHeight="true" outlineLevel="0" collapsed="false">
      <c r="A31" s="30" t="s">
        <v>52</v>
      </c>
      <c r="B31" s="5" t="s">
        <v>30</v>
      </c>
      <c r="C31" s="6" t="n">
        <v>6453</v>
      </c>
      <c r="D31" s="5" t="s">
        <v>162</v>
      </c>
      <c r="E31" s="114" t="n">
        <v>5909</v>
      </c>
      <c r="F31" s="114" t="n">
        <v>160000</v>
      </c>
      <c r="G31" s="5" t="s">
        <v>271</v>
      </c>
      <c r="H31" s="5" t="s">
        <v>271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f aca="false">SUM(E31:L31)</f>
        <v>165909</v>
      </c>
      <c r="N31" s="115" t="n">
        <v>236</v>
      </c>
      <c r="O31" s="116" t="n">
        <v>0</v>
      </c>
      <c r="P31" s="115" t="n">
        <v>0</v>
      </c>
      <c r="Q31" s="115" t="n">
        <v>0</v>
      </c>
      <c r="R31" s="115" t="n">
        <v>0</v>
      </c>
      <c r="S31" s="115" t="n">
        <v>10940</v>
      </c>
      <c r="T31" s="115" t="n">
        <v>6627</v>
      </c>
      <c r="U31" s="115" t="n">
        <v>648</v>
      </c>
      <c r="V31" s="115" t="n">
        <v>8616</v>
      </c>
      <c r="W31" s="115" t="n">
        <v>6966</v>
      </c>
      <c r="X31" s="115" t="n">
        <v>33797</v>
      </c>
      <c r="Y31" s="115" t="n">
        <f aca="false">M31+N31+O31+P31+Q31+X31</f>
        <v>199942</v>
      </c>
    </row>
    <row r="32" customFormat="false" ht="13.25" hidden="false" customHeight="true" outlineLevel="0" collapsed="false">
      <c r="A32" s="30" t="s">
        <v>53</v>
      </c>
      <c r="B32" s="5" t="s">
        <v>37</v>
      </c>
      <c r="C32" s="6" t="n">
        <v>23456</v>
      </c>
      <c r="D32" s="5" t="s">
        <v>163</v>
      </c>
      <c r="E32" s="114" t="n">
        <v>0</v>
      </c>
      <c r="F32" s="114" t="n">
        <v>0</v>
      </c>
      <c r="G32" s="5" t="s">
        <v>271</v>
      </c>
      <c r="H32" s="5" t="s">
        <v>316</v>
      </c>
      <c r="I32" s="115" t="n">
        <v>0</v>
      </c>
      <c r="J32" s="114" t="n">
        <v>658922</v>
      </c>
      <c r="K32" s="114" t="n">
        <v>23000</v>
      </c>
      <c r="L32" s="115" t="n">
        <v>0</v>
      </c>
      <c r="M32" s="115" t="n">
        <f aca="false">SUM(E32:L32)</f>
        <v>681922</v>
      </c>
      <c r="N32" s="115" t="n">
        <v>17368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22094</v>
      </c>
      <c r="T32" s="115" t="n">
        <v>0</v>
      </c>
      <c r="U32" s="115" t="n">
        <v>2587</v>
      </c>
      <c r="V32" s="115" t="n">
        <v>23120</v>
      </c>
      <c r="W32" s="115" t="n">
        <v>0</v>
      </c>
      <c r="X32" s="115" t="n">
        <v>47801</v>
      </c>
      <c r="Y32" s="115" t="n">
        <f aca="false">M32+N32+O32+P32+Q32+X32</f>
        <v>747091</v>
      </c>
    </row>
    <row r="33" customFormat="false" ht="13.25" hidden="false" customHeight="true" outlineLevel="0" collapsed="false">
      <c r="A33" s="30" t="s">
        <v>54</v>
      </c>
      <c r="B33" s="5" t="s">
        <v>19</v>
      </c>
      <c r="C33" s="7" t="n">
        <v>14928</v>
      </c>
      <c r="D33" s="5" t="s">
        <v>164</v>
      </c>
      <c r="E33" s="114" t="n">
        <v>0</v>
      </c>
      <c r="F33" s="114" t="n">
        <v>0</v>
      </c>
      <c r="G33" s="5" t="s">
        <v>270</v>
      </c>
      <c r="H33" s="5" t="s">
        <v>271</v>
      </c>
      <c r="I33" s="115" t="n">
        <v>0</v>
      </c>
      <c r="J33" s="115" t="n">
        <v>0</v>
      </c>
      <c r="K33" s="114" t="n">
        <v>599280</v>
      </c>
      <c r="L33" s="115" t="n">
        <v>0</v>
      </c>
      <c r="M33" s="115" t="n">
        <f aca="false">SUM(E33:L33)</f>
        <v>599280</v>
      </c>
      <c r="N33" s="115" t="n">
        <v>1999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5783</v>
      </c>
      <c r="T33" s="115" t="n">
        <v>15552</v>
      </c>
      <c r="U33" s="115" t="n">
        <v>1141</v>
      </c>
      <c r="V33" s="115" t="n">
        <v>29213</v>
      </c>
      <c r="W33" s="115" t="n">
        <v>9841</v>
      </c>
      <c r="X33" s="115" t="n">
        <v>61530</v>
      </c>
      <c r="Y33" s="115" t="n">
        <f aca="false">M33+N33+O33+P33+Q33+X33</f>
        <v>662809</v>
      </c>
    </row>
    <row r="34" customFormat="false" ht="13.25" hidden="false" customHeight="true" outlineLevel="0" collapsed="false">
      <c r="A34" s="30" t="s">
        <v>55</v>
      </c>
      <c r="B34" s="5" t="s">
        <v>16</v>
      </c>
      <c r="C34" s="6" t="n">
        <v>7698</v>
      </c>
      <c r="D34" s="5" t="s">
        <v>161</v>
      </c>
      <c r="E34" s="114" t="n">
        <v>31373</v>
      </c>
      <c r="F34" s="114" t="n">
        <v>205000</v>
      </c>
      <c r="G34" s="5" t="s">
        <v>271</v>
      </c>
      <c r="H34" s="5" t="s">
        <v>270</v>
      </c>
      <c r="I34" s="115" t="n">
        <v>0</v>
      </c>
      <c r="J34" s="115" t="n">
        <v>0</v>
      </c>
      <c r="K34" s="114" t="n">
        <v>152</v>
      </c>
      <c r="L34" s="115" t="n">
        <v>0</v>
      </c>
      <c r="M34" s="115" t="n">
        <f aca="false">SUM(E34:L34)</f>
        <v>236525</v>
      </c>
      <c r="N34" s="115" t="n">
        <v>855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8698</v>
      </c>
      <c r="T34" s="115" t="n">
        <v>8514</v>
      </c>
      <c r="U34" s="115" t="n">
        <v>5169</v>
      </c>
      <c r="V34" s="115" t="n">
        <v>6535</v>
      </c>
      <c r="W34" s="115" t="n">
        <v>0</v>
      </c>
      <c r="X34" s="115" t="n">
        <v>28916</v>
      </c>
      <c r="Y34" s="115" t="n">
        <f aca="false">M34+N34+O34+P34+Q34+X34</f>
        <v>266296</v>
      </c>
    </row>
    <row r="35" customFormat="false" ht="13.25" hidden="false" customHeight="true" outlineLevel="0" collapsed="false">
      <c r="A35" s="30" t="s">
        <v>56</v>
      </c>
      <c r="B35" s="5" t="s">
        <v>30</v>
      </c>
      <c r="C35" s="7" t="n">
        <v>504</v>
      </c>
      <c r="D35" s="5" t="s">
        <v>165</v>
      </c>
      <c r="E35" s="114" t="n">
        <v>5909</v>
      </c>
      <c r="F35" s="114" t="n">
        <v>6000</v>
      </c>
      <c r="G35" s="5" t="s">
        <v>271</v>
      </c>
      <c r="H35" s="5" t="s">
        <v>271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f aca="false">SUM(E35:L35)</f>
        <v>11909</v>
      </c>
      <c r="N35" s="115" t="n">
        <v>73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8122</v>
      </c>
      <c r="T35" s="115" t="n">
        <v>943</v>
      </c>
      <c r="U35" s="115" t="n">
        <v>0</v>
      </c>
      <c r="V35" s="115" t="n">
        <v>100</v>
      </c>
      <c r="W35" s="115" t="n">
        <v>0</v>
      </c>
      <c r="X35" s="115" t="n">
        <v>9165</v>
      </c>
      <c r="Y35" s="115" t="n">
        <f aca="false">M35+N35+O35+P35+Q35+X35</f>
        <v>21147</v>
      </c>
    </row>
    <row r="36" customFormat="false" ht="13.25" hidden="false" customHeight="true" outlineLevel="0" collapsed="false">
      <c r="A36" s="30" t="s">
        <v>57</v>
      </c>
      <c r="B36" s="5" t="s">
        <v>16</v>
      </c>
      <c r="C36" s="6" t="n">
        <v>26485</v>
      </c>
      <c r="D36" s="5" t="s">
        <v>166</v>
      </c>
      <c r="E36" s="114" t="n">
        <v>88017</v>
      </c>
      <c r="F36" s="114" t="n">
        <v>51300</v>
      </c>
      <c r="G36" s="5" t="s">
        <v>271</v>
      </c>
      <c r="H36" s="5" t="s">
        <v>271</v>
      </c>
      <c r="I36" s="115" t="n">
        <v>0</v>
      </c>
      <c r="J36" s="115" t="n">
        <v>0</v>
      </c>
      <c r="K36" s="114" t="n">
        <v>1692192</v>
      </c>
      <c r="L36" s="115" t="n">
        <v>0</v>
      </c>
      <c r="M36" s="115" t="n">
        <f aca="false">SUM(E36:L36)</f>
        <v>1831509</v>
      </c>
      <c r="N36" s="115" t="n">
        <v>10847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704506</v>
      </c>
      <c r="T36" s="115" t="n">
        <v>0</v>
      </c>
      <c r="U36" s="115" t="n">
        <v>14417</v>
      </c>
      <c r="V36" s="115" t="n">
        <v>78213</v>
      </c>
      <c r="W36" s="115" t="n">
        <v>24692</v>
      </c>
      <c r="X36" s="115" t="n">
        <v>821828</v>
      </c>
      <c r="Y36" s="115" t="n">
        <f aca="false">M36+N36+O36+P36+Q36+X36</f>
        <v>2664184</v>
      </c>
    </row>
    <row r="37" customFormat="false" ht="13.25" hidden="false" customHeight="true" outlineLevel="0" collapsed="false">
      <c r="A37" s="30" t="s">
        <v>58</v>
      </c>
      <c r="B37" s="5" t="s">
        <v>37</v>
      </c>
      <c r="C37" s="7" t="n">
        <v>11634</v>
      </c>
      <c r="D37" s="5" t="s">
        <v>167</v>
      </c>
      <c r="E37" s="114" t="n">
        <v>0</v>
      </c>
      <c r="F37" s="114" t="n">
        <v>0</v>
      </c>
      <c r="G37" s="5" t="s">
        <v>270</v>
      </c>
      <c r="H37" s="5" t="s">
        <v>271</v>
      </c>
      <c r="I37" s="115" t="n">
        <v>0</v>
      </c>
      <c r="J37" s="115" t="n">
        <v>0</v>
      </c>
      <c r="K37" s="114" t="n">
        <v>810961</v>
      </c>
      <c r="L37" s="115" t="n">
        <v>0</v>
      </c>
      <c r="M37" s="115" t="n">
        <f aca="false">SUM(E37:L37)</f>
        <v>810961</v>
      </c>
      <c r="N37" s="115" t="n">
        <v>3655</v>
      </c>
      <c r="O37" s="115" t="n">
        <v>6375</v>
      </c>
      <c r="P37" s="115" t="n">
        <v>0</v>
      </c>
      <c r="Q37" s="115" t="n">
        <v>0</v>
      </c>
      <c r="R37" s="115" t="n">
        <v>0</v>
      </c>
      <c r="S37" s="115" t="n">
        <v>455</v>
      </c>
      <c r="T37" s="115" t="n">
        <v>4585</v>
      </c>
      <c r="U37" s="115" t="n">
        <v>1423</v>
      </c>
      <c r="V37" s="115" t="n">
        <v>13581</v>
      </c>
      <c r="W37" s="115" t="n">
        <v>25593</v>
      </c>
      <c r="X37" s="115" t="n">
        <v>45637</v>
      </c>
      <c r="Y37" s="115" t="n">
        <f aca="false">M37+N37+O37+P37+Q37+X37</f>
        <v>866628</v>
      </c>
    </row>
    <row r="38" customFormat="false" ht="13.25" hidden="false" customHeight="true" outlineLevel="0" collapsed="false">
      <c r="A38" s="30" t="s">
        <v>59</v>
      </c>
      <c r="B38" s="5" t="s">
        <v>19</v>
      </c>
      <c r="C38" s="6" t="n">
        <v>4742</v>
      </c>
      <c r="D38" s="5" t="s">
        <v>168</v>
      </c>
      <c r="E38" s="114" t="n">
        <v>560</v>
      </c>
      <c r="F38" s="114" t="n">
        <v>100000</v>
      </c>
      <c r="G38" s="5" t="s">
        <v>271</v>
      </c>
      <c r="H38" s="5" t="s">
        <v>271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f aca="false">SUM(E38:L38)</f>
        <v>100560</v>
      </c>
      <c r="N38" s="115" t="n">
        <v>1194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118081</v>
      </c>
      <c r="T38" s="115" t="n">
        <v>13908</v>
      </c>
      <c r="U38" s="115" t="n">
        <v>152848</v>
      </c>
      <c r="V38" s="115" t="n">
        <v>12034</v>
      </c>
      <c r="W38" s="115" t="n">
        <v>7943</v>
      </c>
      <c r="X38" s="115" t="n">
        <v>304814</v>
      </c>
      <c r="Y38" s="115" t="n">
        <f aca="false">M38+N38+O38+P38+Q38+X38</f>
        <v>406568</v>
      </c>
    </row>
    <row r="39" customFormat="false" ht="13.25" hidden="false" customHeight="true" outlineLevel="0" collapsed="false">
      <c r="A39" s="30" t="s">
        <v>60</v>
      </c>
      <c r="B39" s="5" t="s">
        <v>37</v>
      </c>
      <c r="C39" s="7" t="n">
        <v>308</v>
      </c>
      <c r="D39" s="5" t="s">
        <v>170</v>
      </c>
      <c r="E39" s="114" t="n">
        <v>0</v>
      </c>
      <c r="F39" s="114" t="n">
        <v>61229</v>
      </c>
      <c r="G39" s="5" t="s">
        <v>271</v>
      </c>
      <c r="H39" s="5" t="s">
        <v>271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f aca="false">SUM(E39:L39)</f>
        <v>61229</v>
      </c>
      <c r="N39" s="115" t="n">
        <v>1128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112</v>
      </c>
      <c r="T39" s="116" t="n">
        <v>0</v>
      </c>
      <c r="U39" s="115" t="n">
        <v>86</v>
      </c>
      <c r="V39" s="115" t="n">
        <v>32</v>
      </c>
      <c r="W39" s="116" t="n">
        <v>0</v>
      </c>
      <c r="X39" s="115" t="n">
        <v>230</v>
      </c>
      <c r="Y39" s="115" t="n">
        <f aca="false">M39+N39+O39+P39+Q39+X39</f>
        <v>62587</v>
      </c>
    </row>
    <row r="40" customFormat="false" ht="13.25" hidden="false" customHeight="true" outlineLevel="0" collapsed="false">
      <c r="A40" s="30" t="s">
        <v>61</v>
      </c>
      <c r="B40" s="5" t="s">
        <v>19</v>
      </c>
      <c r="C40" s="7" t="n">
        <v>685</v>
      </c>
      <c r="D40" s="5" t="s">
        <v>171</v>
      </c>
      <c r="E40" s="114" t="n">
        <v>0</v>
      </c>
      <c r="F40" s="114" t="n">
        <v>0</v>
      </c>
      <c r="G40" s="5" t="s">
        <v>270</v>
      </c>
      <c r="H40" s="5" t="s">
        <v>271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f aca="false">SUM(E40:L40)</f>
        <v>0</v>
      </c>
      <c r="N40" s="115" t="n">
        <v>1177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8340</v>
      </c>
      <c r="T40" s="115" t="n">
        <v>24187</v>
      </c>
      <c r="U40" s="115" t="n">
        <v>26483</v>
      </c>
      <c r="V40" s="115" t="n">
        <v>429</v>
      </c>
      <c r="W40" s="115" t="n">
        <v>36499</v>
      </c>
      <c r="X40" s="115" t="n">
        <v>95938</v>
      </c>
      <c r="Y40" s="115" t="n">
        <f aca="false">M40+N40+O40+P40+Q40+X40</f>
        <v>97115</v>
      </c>
    </row>
    <row r="41" customFormat="false" ht="13.25" hidden="false" customHeight="true" outlineLevel="0" collapsed="false">
      <c r="A41" s="30" t="s">
        <v>62</v>
      </c>
      <c r="B41" s="5" t="s">
        <v>30</v>
      </c>
      <c r="C41" s="6" t="n">
        <v>2454</v>
      </c>
      <c r="D41" s="5" t="s">
        <v>172</v>
      </c>
      <c r="E41" s="114" t="n">
        <v>5909</v>
      </c>
      <c r="F41" s="114" t="n">
        <v>135000</v>
      </c>
      <c r="G41" s="5" t="s">
        <v>271</v>
      </c>
      <c r="H41" s="5" t="s">
        <v>271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f aca="false">SUM(E41:L41)</f>
        <v>140909</v>
      </c>
      <c r="N41" s="115" t="n">
        <v>1483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6242</v>
      </c>
      <c r="T41" s="115" t="n">
        <v>1994</v>
      </c>
      <c r="U41" s="115" t="n">
        <v>0</v>
      </c>
      <c r="V41" s="115" t="n">
        <v>4673</v>
      </c>
      <c r="W41" s="115" t="n">
        <v>2</v>
      </c>
      <c r="X41" s="115" t="n">
        <v>12911</v>
      </c>
      <c r="Y41" s="115" t="n">
        <f aca="false">M41+N41+O41+P41+Q41+X41</f>
        <v>155303</v>
      </c>
    </row>
    <row r="42" customFormat="false" ht="13.25" hidden="false" customHeight="true" outlineLevel="0" collapsed="false">
      <c r="A42" s="30" t="s">
        <v>63</v>
      </c>
      <c r="B42" s="5" t="s">
        <v>30</v>
      </c>
      <c r="C42" s="6" t="n">
        <v>1084</v>
      </c>
      <c r="D42" s="5" t="s">
        <v>173</v>
      </c>
      <c r="E42" s="114" t="n">
        <v>5909</v>
      </c>
      <c r="F42" s="114" t="n">
        <v>65000</v>
      </c>
      <c r="G42" s="5" t="s">
        <v>270</v>
      </c>
      <c r="H42" s="5" t="s">
        <v>271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f aca="false">SUM(E42:L42)</f>
        <v>70909</v>
      </c>
      <c r="N42" s="115" t="n">
        <v>1956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11595</v>
      </c>
      <c r="T42" s="115" t="n">
        <v>5997</v>
      </c>
      <c r="U42" s="115" t="n">
        <v>535</v>
      </c>
      <c r="V42" s="115" t="n">
        <v>1007</v>
      </c>
      <c r="W42" s="115" t="n">
        <v>297</v>
      </c>
      <c r="X42" s="115" t="n">
        <v>19431</v>
      </c>
      <c r="Y42" s="115" t="n">
        <f aca="false">M42+N42+O42+P42+Q42+X42</f>
        <v>92296</v>
      </c>
    </row>
    <row r="43" customFormat="false" ht="13.25" hidden="false" customHeight="true" outlineLevel="0" collapsed="false">
      <c r="A43" s="30" t="s">
        <v>64</v>
      </c>
      <c r="B43" s="5" t="s">
        <v>19</v>
      </c>
      <c r="C43" s="7" t="n">
        <v>3002</v>
      </c>
      <c r="D43" s="5" t="s">
        <v>174</v>
      </c>
      <c r="E43" s="114" t="n">
        <v>0</v>
      </c>
      <c r="F43" s="114" t="n">
        <v>125000</v>
      </c>
      <c r="G43" s="5" t="s">
        <v>270</v>
      </c>
      <c r="H43" s="5" t="s">
        <v>271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f aca="false">SUM(E43:L43)</f>
        <v>125000</v>
      </c>
      <c r="N43" s="115" t="n">
        <v>4329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8155</v>
      </c>
      <c r="T43" s="115" t="n">
        <v>4253</v>
      </c>
      <c r="U43" s="115" t="n">
        <v>2265</v>
      </c>
      <c r="V43" s="115" t="n">
        <v>5599</v>
      </c>
      <c r="W43" s="115" t="n">
        <v>9504</v>
      </c>
      <c r="X43" s="115" t="n">
        <v>29776</v>
      </c>
      <c r="Y43" s="115" t="n">
        <f aca="false">M43+N43+O43+P43+Q43+X43</f>
        <v>159105</v>
      </c>
    </row>
    <row r="44" customFormat="false" ht="13.25" hidden="false" customHeight="true" outlineLevel="0" collapsed="false">
      <c r="A44" s="30" t="s">
        <v>65</v>
      </c>
      <c r="B44" s="5" t="s">
        <v>37</v>
      </c>
      <c r="C44" s="6" t="n">
        <v>4579</v>
      </c>
      <c r="D44" s="5" t="s">
        <v>175</v>
      </c>
      <c r="E44" s="114" t="n">
        <v>43000</v>
      </c>
      <c r="F44" s="114" t="n">
        <v>0</v>
      </c>
      <c r="G44" s="5" t="s">
        <v>270</v>
      </c>
      <c r="H44" s="5" t="s">
        <v>271</v>
      </c>
      <c r="I44" s="115" t="n">
        <v>0</v>
      </c>
      <c r="J44" s="115" t="n">
        <v>0</v>
      </c>
      <c r="K44" s="114" t="n">
        <v>11200</v>
      </c>
      <c r="L44" s="115" t="n">
        <v>0</v>
      </c>
      <c r="M44" s="115" t="n">
        <f aca="false">SUM(E44:L44)</f>
        <v>54200</v>
      </c>
      <c r="N44" s="115" t="n">
        <v>1222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67211</v>
      </c>
      <c r="T44" s="115" t="n">
        <v>2033</v>
      </c>
      <c r="U44" s="115" t="n">
        <v>1412</v>
      </c>
      <c r="V44" s="115" t="n">
        <v>1552</v>
      </c>
      <c r="W44" s="115" t="n">
        <v>0</v>
      </c>
      <c r="X44" s="115" t="n">
        <v>72208</v>
      </c>
      <c r="Y44" s="115" t="n">
        <f aca="false">M44+N44+O44+P44+Q44+X44</f>
        <v>127630</v>
      </c>
    </row>
    <row r="45" customFormat="false" ht="13.25" hidden="false" customHeight="true" outlineLevel="0" collapsed="false">
      <c r="A45" s="30" t="s">
        <v>66</v>
      </c>
      <c r="B45" s="5" t="s">
        <v>16</v>
      </c>
      <c r="C45" s="6" t="n">
        <v>11306</v>
      </c>
      <c r="D45" s="5" t="s">
        <v>176</v>
      </c>
      <c r="E45" s="114" t="n">
        <v>37039</v>
      </c>
      <c r="F45" s="114" t="n">
        <v>514293</v>
      </c>
      <c r="G45" s="5" t="s">
        <v>271</v>
      </c>
      <c r="H45" s="5" t="s">
        <v>271</v>
      </c>
      <c r="I45" s="115" t="n">
        <v>0</v>
      </c>
      <c r="J45" s="115" t="n">
        <v>0</v>
      </c>
      <c r="K45" s="114" t="n">
        <v>2232</v>
      </c>
      <c r="L45" s="115" t="n">
        <v>0</v>
      </c>
      <c r="M45" s="115" t="n">
        <f aca="false">SUM(E45:L45)</f>
        <v>553564</v>
      </c>
      <c r="N45" s="115" t="n">
        <v>6127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12529</v>
      </c>
      <c r="T45" s="115" t="n">
        <v>0</v>
      </c>
      <c r="U45" s="115" t="n">
        <v>10203</v>
      </c>
      <c r="V45" s="115" t="n">
        <v>4229</v>
      </c>
      <c r="W45" s="115" t="n">
        <v>20922</v>
      </c>
      <c r="X45" s="115" t="n">
        <v>47883</v>
      </c>
      <c r="Y45" s="115" t="n">
        <f aca="false">M45+N45+O45+P45+Q45+X45</f>
        <v>607574</v>
      </c>
    </row>
    <row r="46" customFormat="false" ht="13.25" hidden="false" customHeight="true" outlineLevel="0" collapsed="false">
      <c r="A46" s="30" t="s">
        <v>67</v>
      </c>
      <c r="B46" s="5" t="s">
        <v>19</v>
      </c>
      <c r="C46" s="7" t="n">
        <v>7521</v>
      </c>
      <c r="D46" s="5" t="s">
        <v>177</v>
      </c>
      <c r="E46" s="114" t="n">
        <v>0</v>
      </c>
      <c r="F46" s="114" t="n">
        <v>390000</v>
      </c>
      <c r="G46" s="5" t="s">
        <v>271</v>
      </c>
      <c r="H46" s="5" t="s">
        <v>271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f aca="false">SUM(E46:L46)</f>
        <v>390000</v>
      </c>
      <c r="N46" s="115" t="n">
        <v>586</v>
      </c>
      <c r="O46" s="115" t="n">
        <v>2475</v>
      </c>
      <c r="P46" s="115" t="n">
        <v>0</v>
      </c>
      <c r="Q46" s="115" t="n">
        <v>0</v>
      </c>
      <c r="R46" s="115" t="n">
        <v>0</v>
      </c>
      <c r="S46" s="115" t="n">
        <v>2059</v>
      </c>
      <c r="T46" s="115" t="n">
        <v>0</v>
      </c>
      <c r="U46" s="115" t="n">
        <v>655</v>
      </c>
      <c r="V46" s="115" t="n">
        <v>8997</v>
      </c>
      <c r="W46" s="115" t="n">
        <v>19702</v>
      </c>
      <c r="X46" s="115" t="n">
        <v>31413</v>
      </c>
      <c r="Y46" s="115" t="n">
        <f aca="false">M46+N46+O46+P46+Q46+X46</f>
        <v>424474</v>
      </c>
    </row>
    <row r="47" customFormat="false" ht="13.25" hidden="false" customHeight="true" outlineLevel="0" collapsed="false">
      <c r="A47" s="30" t="s">
        <v>68</v>
      </c>
      <c r="B47" s="5" t="s">
        <v>30</v>
      </c>
      <c r="C47" s="6" t="n">
        <v>1480</v>
      </c>
      <c r="D47" s="5" t="s">
        <v>178</v>
      </c>
      <c r="E47" s="114" t="n">
        <v>5909</v>
      </c>
      <c r="F47" s="114" t="n">
        <v>25000</v>
      </c>
      <c r="G47" s="5" t="s">
        <v>270</v>
      </c>
      <c r="H47" s="5" t="s">
        <v>271</v>
      </c>
      <c r="I47" s="114" t="n">
        <v>10500</v>
      </c>
      <c r="J47" s="115" t="n">
        <v>0</v>
      </c>
      <c r="K47" s="115" t="n">
        <v>0</v>
      </c>
      <c r="L47" s="115" t="n">
        <v>0</v>
      </c>
      <c r="M47" s="115" t="n">
        <f aca="false">SUM(E47:L47)</f>
        <v>41409</v>
      </c>
      <c r="N47" s="115" t="n">
        <v>4591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2630</v>
      </c>
      <c r="T47" s="115" t="n">
        <v>25</v>
      </c>
      <c r="U47" s="115" t="n">
        <v>10</v>
      </c>
      <c r="V47" s="115" t="n">
        <v>3111</v>
      </c>
      <c r="W47" s="115" t="n">
        <v>7542</v>
      </c>
      <c r="X47" s="115" t="n">
        <v>13318</v>
      </c>
      <c r="Y47" s="115" t="n">
        <f aca="false">M47+N47+O47+P47+Q47+X47</f>
        <v>59318</v>
      </c>
    </row>
    <row r="48" customFormat="false" ht="13.25" hidden="false" customHeight="true" outlineLevel="0" collapsed="false">
      <c r="A48" s="30" t="s">
        <v>69</v>
      </c>
      <c r="B48" s="5" t="s">
        <v>37</v>
      </c>
      <c r="C48" s="6" t="n">
        <v>3235</v>
      </c>
      <c r="D48" s="5" t="s">
        <v>179</v>
      </c>
      <c r="E48" s="114" t="n">
        <v>0</v>
      </c>
      <c r="F48" s="114" t="n">
        <v>83000</v>
      </c>
      <c r="G48" s="5" t="s">
        <v>270</v>
      </c>
      <c r="H48" s="5" t="s">
        <v>271</v>
      </c>
      <c r="I48" s="115" t="n">
        <v>0</v>
      </c>
      <c r="J48" s="115" t="n">
        <v>0</v>
      </c>
      <c r="K48" s="114" t="n">
        <v>7000</v>
      </c>
      <c r="L48" s="115" t="n">
        <v>0</v>
      </c>
      <c r="M48" s="115" t="n">
        <f aca="false">SUM(E48:L48)</f>
        <v>90000</v>
      </c>
      <c r="N48" s="115" t="n">
        <v>2837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4353</v>
      </c>
      <c r="T48" s="115" t="n">
        <v>3142</v>
      </c>
      <c r="U48" s="115" t="n">
        <v>1598</v>
      </c>
      <c r="V48" s="115" t="n">
        <v>550</v>
      </c>
      <c r="W48" s="115" t="n">
        <v>3499</v>
      </c>
      <c r="X48" s="115" t="n">
        <v>13142</v>
      </c>
      <c r="Y48" s="115" t="n">
        <f aca="false">M48+N48+O48+P48+Q48+X48</f>
        <v>105979</v>
      </c>
    </row>
    <row r="49" customFormat="false" ht="13.25" hidden="false" customHeight="true" outlineLevel="0" collapsed="false">
      <c r="A49" s="30" t="s">
        <v>70</v>
      </c>
      <c r="B49" s="5" t="s">
        <v>19</v>
      </c>
      <c r="C49" s="7" t="n">
        <v>2569</v>
      </c>
      <c r="D49" s="5" t="s">
        <v>180</v>
      </c>
      <c r="E49" s="114" t="n">
        <v>0</v>
      </c>
      <c r="F49" s="114" t="n">
        <v>68000</v>
      </c>
      <c r="G49" s="5" t="s">
        <v>271</v>
      </c>
      <c r="H49" s="5" t="s">
        <v>27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f aca="false">SUM(E49:L49)</f>
        <v>68000</v>
      </c>
      <c r="N49" s="115" t="n">
        <v>1066</v>
      </c>
      <c r="O49" s="115" t="n">
        <v>75000</v>
      </c>
      <c r="P49" s="115" t="n">
        <v>0</v>
      </c>
      <c r="Q49" s="115" t="n">
        <v>0</v>
      </c>
      <c r="R49" s="115" t="n">
        <v>0</v>
      </c>
      <c r="S49" s="115" t="n">
        <v>8506</v>
      </c>
      <c r="T49" s="115" t="n">
        <v>192</v>
      </c>
      <c r="U49" s="115" t="n">
        <v>234</v>
      </c>
      <c r="V49" s="115" t="n">
        <v>2824</v>
      </c>
      <c r="W49" s="115" t="n">
        <v>378</v>
      </c>
      <c r="X49" s="115" t="n">
        <v>12134</v>
      </c>
      <c r="Y49" s="115" t="n">
        <f aca="false">M49+N49+O49+P49+Q49+X49</f>
        <v>156200</v>
      </c>
    </row>
    <row r="50" customFormat="false" ht="13.25" hidden="false" customHeight="true" outlineLevel="0" collapsed="false">
      <c r="A50" s="30" t="s">
        <v>71</v>
      </c>
      <c r="B50" s="5" t="s">
        <v>37</v>
      </c>
      <c r="C50" s="6" t="n">
        <v>7803</v>
      </c>
      <c r="D50" s="5" t="s">
        <v>181</v>
      </c>
      <c r="E50" s="114" t="n">
        <v>0</v>
      </c>
      <c r="F50" s="114" t="n">
        <v>0</v>
      </c>
      <c r="G50" s="5" t="s">
        <v>270</v>
      </c>
      <c r="H50" s="5" t="s">
        <v>316</v>
      </c>
      <c r="I50" s="115" t="n">
        <v>0</v>
      </c>
      <c r="J50" s="115" t="n">
        <v>0</v>
      </c>
      <c r="K50" s="115" t="n">
        <v>0</v>
      </c>
      <c r="L50" s="114" t="n">
        <v>373650</v>
      </c>
      <c r="M50" s="115" t="n">
        <f aca="false">SUM(E50:L50)</f>
        <v>373650</v>
      </c>
      <c r="N50" s="115" t="n">
        <v>1947</v>
      </c>
      <c r="O50" s="115" t="n">
        <v>0</v>
      </c>
      <c r="P50" s="115" t="n">
        <v>0</v>
      </c>
      <c r="Q50" s="115" t="n">
        <v>0</v>
      </c>
      <c r="R50" s="115" t="n">
        <v>0</v>
      </c>
      <c r="S50" s="115" t="n">
        <v>1300</v>
      </c>
      <c r="T50" s="115" t="n">
        <v>0</v>
      </c>
      <c r="U50" s="115" t="n">
        <v>535</v>
      </c>
      <c r="V50" s="115" t="n">
        <v>6748</v>
      </c>
      <c r="W50" s="115" t="n">
        <v>769</v>
      </c>
      <c r="X50" s="115" t="n">
        <v>9352</v>
      </c>
      <c r="Y50" s="115" t="n">
        <f aca="false">M50+N50+O50+P50+Q50+X50</f>
        <v>384949</v>
      </c>
    </row>
    <row r="51" customFormat="false" ht="13.25" hidden="false" customHeight="true" outlineLevel="0" collapsed="false">
      <c r="A51" s="30" t="s">
        <v>72</v>
      </c>
      <c r="B51" s="5" t="s">
        <v>19</v>
      </c>
      <c r="C51" s="6" t="n">
        <v>9066</v>
      </c>
      <c r="D51" s="5" t="s">
        <v>182</v>
      </c>
      <c r="E51" s="114" t="n">
        <v>0</v>
      </c>
      <c r="F51" s="114" t="n">
        <v>265000</v>
      </c>
      <c r="G51" s="5" t="s">
        <v>271</v>
      </c>
      <c r="H51" s="5" t="s">
        <v>271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f aca="false">SUM(E51:L51)</f>
        <v>265000</v>
      </c>
      <c r="N51" s="115" t="n">
        <v>137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8385</v>
      </c>
      <c r="T51" s="115" t="n">
        <v>1145</v>
      </c>
      <c r="U51" s="115" t="n">
        <v>690</v>
      </c>
      <c r="V51" s="115" t="n">
        <v>21394</v>
      </c>
      <c r="W51" s="115" t="n">
        <v>324</v>
      </c>
      <c r="X51" s="115" t="n">
        <v>31938</v>
      </c>
      <c r="Y51" s="115" t="n">
        <f aca="false">M51+N51+O51+P51+Q51+X51</f>
        <v>297075</v>
      </c>
    </row>
    <row r="52" customFormat="false" ht="13.25" hidden="false" customHeight="true" outlineLevel="0" collapsed="false">
      <c r="A52" s="30" t="s">
        <v>73</v>
      </c>
      <c r="B52" s="5" t="s">
        <v>16</v>
      </c>
      <c r="C52" s="7" t="n">
        <v>10686</v>
      </c>
      <c r="D52" s="5" t="s">
        <v>183</v>
      </c>
      <c r="E52" s="114" t="n">
        <v>34299</v>
      </c>
      <c r="F52" s="114" t="n">
        <v>273525</v>
      </c>
      <c r="G52" s="5" t="s">
        <v>271</v>
      </c>
      <c r="H52" s="5" t="s">
        <v>271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f aca="false">SUM(E52:L52)</f>
        <v>307824</v>
      </c>
      <c r="N52" s="115" t="n">
        <v>167</v>
      </c>
      <c r="O52" s="115" t="n">
        <v>5505</v>
      </c>
      <c r="P52" s="115" t="n">
        <v>0</v>
      </c>
      <c r="Q52" s="115" t="n">
        <v>0</v>
      </c>
      <c r="R52" s="115" t="n">
        <v>0</v>
      </c>
      <c r="S52" s="115" t="n">
        <v>8314</v>
      </c>
      <c r="T52" s="115" t="n">
        <v>15101</v>
      </c>
      <c r="U52" s="115" t="n">
        <v>3277</v>
      </c>
      <c r="V52" s="115" t="n">
        <v>14026</v>
      </c>
      <c r="W52" s="115" t="n">
        <v>7883</v>
      </c>
      <c r="X52" s="115" t="n">
        <v>48601</v>
      </c>
      <c r="Y52" s="115" t="n">
        <f aca="false">M52+N52+O52+P52+Q52+X52</f>
        <v>362097</v>
      </c>
    </row>
    <row r="53" customFormat="false" ht="13.25" hidden="false" customHeight="true" outlineLevel="0" collapsed="false">
      <c r="A53" s="30" t="s">
        <v>74</v>
      </c>
      <c r="B53" s="5" t="s">
        <v>19</v>
      </c>
      <c r="C53" s="7" t="n">
        <v>1805</v>
      </c>
      <c r="D53" s="5" t="s">
        <v>184</v>
      </c>
      <c r="E53" s="114" t="n">
        <v>0</v>
      </c>
      <c r="F53" s="114" t="n">
        <v>145000</v>
      </c>
      <c r="G53" s="5" t="s">
        <v>271</v>
      </c>
      <c r="H53" s="5" t="s">
        <v>271</v>
      </c>
      <c r="I53" s="115" t="n">
        <v>0</v>
      </c>
      <c r="J53" s="115" t="n">
        <v>0</v>
      </c>
      <c r="K53" s="114" t="n">
        <v>25000</v>
      </c>
      <c r="L53" s="115" t="n">
        <v>0</v>
      </c>
      <c r="M53" s="115" t="n">
        <f aca="false">SUM(E53:L53)</f>
        <v>170000</v>
      </c>
      <c r="N53" s="115" t="n">
        <v>809</v>
      </c>
      <c r="O53" s="115" t="n">
        <v>606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5" t="n">
        <v>0</v>
      </c>
      <c r="V53" s="115" t="n">
        <v>12249</v>
      </c>
      <c r="W53" s="115" t="n">
        <v>110</v>
      </c>
      <c r="X53" s="115" t="n">
        <v>12359</v>
      </c>
      <c r="Y53" s="115" t="n">
        <f aca="false">M53+N53+O53+P53+Q53+X53</f>
        <v>183774</v>
      </c>
    </row>
    <row r="54" customFormat="false" ht="13.25" hidden="false" customHeight="true" outlineLevel="0" collapsed="false">
      <c r="A54" s="30" t="s">
        <v>75</v>
      </c>
      <c r="B54" s="5" t="s">
        <v>30</v>
      </c>
      <c r="C54" s="6" t="n">
        <v>6535</v>
      </c>
      <c r="D54" s="5" t="s">
        <v>185</v>
      </c>
      <c r="E54" s="114" t="n">
        <v>5909</v>
      </c>
      <c r="F54" s="114" t="n">
        <v>70500</v>
      </c>
      <c r="G54" s="5" t="s">
        <v>271</v>
      </c>
      <c r="H54" s="5" t="s">
        <v>271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f aca="false">SUM(E54:L54)</f>
        <v>76409</v>
      </c>
      <c r="N54" s="115" t="n">
        <v>99</v>
      </c>
      <c r="O54" s="115" t="n">
        <v>0</v>
      </c>
      <c r="P54" s="115" t="n">
        <v>0</v>
      </c>
      <c r="Q54" s="115" t="n">
        <v>0</v>
      </c>
      <c r="R54" s="115" t="n">
        <v>0</v>
      </c>
      <c r="S54" s="115" t="n">
        <v>15185</v>
      </c>
      <c r="T54" s="115" t="n">
        <v>23048</v>
      </c>
      <c r="U54" s="115" t="n">
        <v>156</v>
      </c>
      <c r="V54" s="115" t="n">
        <v>1003</v>
      </c>
      <c r="W54" s="115" t="n">
        <v>21</v>
      </c>
      <c r="X54" s="115" t="n">
        <v>39413</v>
      </c>
      <c r="Y54" s="115" t="n">
        <f aca="false">M54+N54+O54+P54+Q54+X54</f>
        <v>115921</v>
      </c>
    </row>
    <row r="55" customFormat="false" ht="13.25" hidden="false" customHeight="true" outlineLevel="0" collapsed="false">
      <c r="A55" s="30" t="s">
        <v>76</v>
      </c>
      <c r="B55" s="5" t="s">
        <v>37</v>
      </c>
      <c r="C55" s="7" t="n">
        <v>6352</v>
      </c>
      <c r="D55" s="5" t="s">
        <v>186</v>
      </c>
      <c r="E55" s="114" t="n">
        <v>0</v>
      </c>
      <c r="F55" s="114" t="n">
        <v>222386</v>
      </c>
      <c r="G55" s="5" t="s">
        <v>271</v>
      </c>
      <c r="H55" s="5" t="s">
        <v>271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f aca="false">SUM(E55:L55)</f>
        <v>222386</v>
      </c>
      <c r="N55" s="115" t="n">
        <v>2861</v>
      </c>
      <c r="O55" s="115" t="n">
        <v>7500</v>
      </c>
      <c r="P55" s="115" t="n">
        <v>0</v>
      </c>
      <c r="Q55" s="115" t="n">
        <v>0</v>
      </c>
      <c r="R55" s="115" t="n">
        <v>0</v>
      </c>
      <c r="S55" s="115" t="n">
        <v>1000</v>
      </c>
      <c r="T55" s="115" t="n">
        <v>2255</v>
      </c>
      <c r="U55" s="115" t="n">
        <v>47</v>
      </c>
      <c r="V55" s="115" t="n">
        <v>6065</v>
      </c>
      <c r="W55" s="115" t="n">
        <v>42</v>
      </c>
      <c r="X55" s="115" t="n">
        <v>9409</v>
      </c>
      <c r="Y55" s="115" t="n">
        <f aca="false">M55+N55+O55+P55+Q55+X55</f>
        <v>242156</v>
      </c>
    </row>
    <row r="56" customFormat="false" ht="13.25" hidden="false" customHeight="true" outlineLevel="0" collapsed="false">
      <c r="A56" s="30" t="s">
        <v>77</v>
      </c>
      <c r="B56" s="5" t="s">
        <v>37</v>
      </c>
      <c r="C56" s="6" t="n">
        <v>1251</v>
      </c>
      <c r="D56" s="5" t="s">
        <v>187</v>
      </c>
      <c r="E56" s="114" t="n">
        <v>0</v>
      </c>
      <c r="F56" s="114" t="n">
        <v>95000</v>
      </c>
      <c r="G56" s="5" t="s">
        <v>270</v>
      </c>
      <c r="H56" s="5" t="s">
        <v>271</v>
      </c>
      <c r="I56" s="115" t="n">
        <v>0</v>
      </c>
      <c r="J56" s="115" t="n">
        <v>0</v>
      </c>
      <c r="K56" s="114" t="n">
        <v>19000</v>
      </c>
      <c r="L56" s="115" t="n">
        <v>0</v>
      </c>
      <c r="M56" s="115" t="n">
        <f aca="false">SUM(E56:L56)</f>
        <v>114000</v>
      </c>
      <c r="N56" s="115" t="n">
        <v>415</v>
      </c>
      <c r="O56" s="115" t="n">
        <v>5000</v>
      </c>
      <c r="P56" s="115" t="n">
        <v>0</v>
      </c>
      <c r="Q56" s="115" t="n">
        <v>0</v>
      </c>
      <c r="R56" s="115" t="n">
        <v>0</v>
      </c>
      <c r="S56" s="115" t="n">
        <v>1727</v>
      </c>
      <c r="T56" s="115" t="n">
        <v>281</v>
      </c>
      <c r="U56" s="115" t="n">
        <v>6095</v>
      </c>
      <c r="V56" s="115" t="n">
        <v>3033</v>
      </c>
      <c r="W56" s="115" t="n">
        <v>9226</v>
      </c>
      <c r="X56" s="115" t="n">
        <v>20362</v>
      </c>
      <c r="Y56" s="115" t="n">
        <f aca="false">M56+N56+O56+P56+Q56+X56</f>
        <v>139777</v>
      </c>
    </row>
    <row r="57" customFormat="false" ht="13.25" hidden="false" customHeight="true" outlineLevel="0" collapsed="false">
      <c r="A57" s="30" t="s">
        <v>78</v>
      </c>
      <c r="B57" s="5" t="s">
        <v>37</v>
      </c>
      <c r="C57" s="7" t="n">
        <v>19868</v>
      </c>
      <c r="D57" s="5" t="s">
        <v>188</v>
      </c>
      <c r="E57" s="114" t="n">
        <v>0</v>
      </c>
      <c r="F57" s="114" t="n">
        <v>494471</v>
      </c>
      <c r="G57" s="5" t="s">
        <v>270</v>
      </c>
      <c r="H57" s="5" t="s">
        <v>271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f aca="false">SUM(E57:L57)</f>
        <v>494471</v>
      </c>
      <c r="N57" s="115" t="n">
        <v>1732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5355</v>
      </c>
      <c r="T57" s="115" t="n">
        <v>0</v>
      </c>
      <c r="U57" s="115" t="n">
        <v>2812</v>
      </c>
      <c r="V57" s="115" t="n">
        <v>13618</v>
      </c>
      <c r="W57" s="115" t="n">
        <v>0</v>
      </c>
      <c r="X57" s="115" t="n">
        <v>21785</v>
      </c>
      <c r="Y57" s="115" t="n">
        <f aca="false">M57+N57+O57+P57+Q57+X57</f>
        <v>517988</v>
      </c>
    </row>
    <row r="58" customFormat="false" ht="13.25" hidden="false" customHeight="true" outlineLevel="0" collapsed="false">
      <c r="A58" s="30" t="s">
        <v>79</v>
      </c>
      <c r="B58" s="5" t="s">
        <v>19</v>
      </c>
      <c r="C58" s="6" t="n">
        <v>3862</v>
      </c>
      <c r="D58" s="5" t="s">
        <v>189</v>
      </c>
      <c r="E58" s="114" t="n">
        <v>0</v>
      </c>
      <c r="F58" s="114" t="n">
        <v>116800</v>
      </c>
      <c r="G58" s="5" t="s">
        <v>270</v>
      </c>
      <c r="H58" s="5" t="s">
        <v>271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f aca="false">SUM(E58:L58)</f>
        <v>116800</v>
      </c>
      <c r="N58" s="115" t="n">
        <v>1212</v>
      </c>
      <c r="O58" s="115" t="n">
        <v>0</v>
      </c>
      <c r="P58" s="115" t="n">
        <v>0</v>
      </c>
      <c r="Q58" s="115" t="n">
        <v>0</v>
      </c>
      <c r="R58" s="115" t="n">
        <v>0</v>
      </c>
      <c r="S58" s="115" t="n">
        <v>11548</v>
      </c>
      <c r="T58" s="115" t="n">
        <v>0</v>
      </c>
      <c r="U58" s="115" t="n">
        <v>183</v>
      </c>
      <c r="V58" s="115" t="n">
        <v>3726</v>
      </c>
      <c r="W58" s="115" t="n">
        <v>2948</v>
      </c>
      <c r="X58" s="115" t="n">
        <v>18405</v>
      </c>
      <c r="Y58" s="115" t="n">
        <f aca="false">M58+N58+O58+P58+Q58+X58</f>
        <v>136417</v>
      </c>
    </row>
    <row r="59" customFormat="false" ht="13.25" hidden="false" customHeight="true" outlineLevel="0" collapsed="false">
      <c r="A59" s="30" t="s">
        <v>80</v>
      </c>
      <c r="B59" s="5" t="s">
        <v>19</v>
      </c>
      <c r="C59" s="6" t="n">
        <v>3544</v>
      </c>
      <c r="D59" s="5" t="s">
        <v>190</v>
      </c>
      <c r="E59" s="114" t="n">
        <v>0</v>
      </c>
      <c r="F59" s="114" t="n">
        <v>123000</v>
      </c>
      <c r="G59" s="5" t="s">
        <v>271</v>
      </c>
      <c r="H59" s="5" t="s">
        <v>27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f aca="false">SUM(E59:L59)</f>
        <v>123000</v>
      </c>
      <c r="N59" s="115" t="n">
        <v>1124</v>
      </c>
      <c r="O59" s="115" t="n">
        <v>0</v>
      </c>
      <c r="P59" s="115" t="n">
        <v>0</v>
      </c>
      <c r="Q59" s="115" t="n">
        <v>0</v>
      </c>
      <c r="R59" s="115" t="n">
        <v>0</v>
      </c>
      <c r="S59" s="115" t="n">
        <v>831</v>
      </c>
      <c r="T59" s="115" t="n">
        <v>17974</v>
      </c>
      <c r="U59" s="115" t="n">
        <v>956</v>
      </c>
      <c r="V59" s="115" t="n">
        <v>4068</v>
      </c>
      <c r="W59" s="115" t="n">
        <v>1706</v>
      </c>
      <c r="X59" s="115" t="n">
        <v>25535</v>
      </c>
      <c r="Y59" s="115" t="n">
        <f aca="false">M59+N59+O59+P59+Q59+X59</f>
        <v>149659</v>
      </c>
    </row>
    <row r="60" customFormat="false" ht="13.25" hidden="false" customHeight="true" outlineLevel="0" collapsed="false">
      <c r="A60" s="30" t="s">
        <v>81</v>
      </c>
      <c r="B60" s="5" t="s">
        <v>19</v>
      </c>
      <c r="C60" s="7" t="n">
        <v>7762</v>
      </c>
      <c r="D60" s="5" t="s">
        <v>191</v>
      </c>
      <c r="E60" s="114" t="n">
        <v>0</v>
      </c>
      <c r="F60" s="114" t="n">
        <v>225000</v>
      </c>
      <c r="G60" s="5" t="s">
        <v>271</v>
      </c>
      <c r="H60" s="5" t="s">
        <v>271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f aca="false">SUM(E60:L60)</f>
        <v>225000</v>
      </c>
      <c r="N60" s="115" t="n">
        <v>1583</v>
      </c>
      <c r="O60" s="115" t="n">
        <v>0</v>
      </c>
      <c r="P60" s="115" t="n">
        <v>0</v>
      </c>
      <c r="Q60" s="115" t="n">
        <v>0</v>
      </c>
      <c r="R60" s="115" t="n">
        <v>2544</v>
      </c>
      <c r="S60" s="115" t="n">
        <v>62991</v>
      </c>
      <c r="T60" s="115" t="n">
        <v>53784</v>
      </c>
      <c r="U60" s="115" t="n">
        <v>12919</v>
      </c>
      <c r="V60" s="115" t="n">
        <v>11558</v>
      </c>
      <c r="W60" s="115" t="n">
        <v>9666</v>
      </c>
      <c r="X60" s="115" t="n">
        <v>150918</v>
      </c>
      <c r="Y60" s="115" t="n">
        <f aca="false">M60+N60+O60+P60+Q60+X60</f>
        <v>377501</v>
      </c>
    </row>
    <row r="61" customFormat="false" ht="13.25" hidden="false" customHeight="true" outlineLevel="0" collapsed="false">
      <c r="A61" s="30" t="s">
        <v>82</v>
      </c>
      <c r="B61" s="5" t="s">
        <v>37</v>
      </c>
      <c r="C61" s="6" t="n">
        <v>5854</v>
      </c>
      <c r="D61" s="5" t="s">
        <v>192</v>
      </c>
      <c r="E61" s="114" t="n">
        <v>0</v>
      </c>
      <c r="F61" s="114" t="n">
        <v>230142</v>
      </c>
      <c r="G61" s="5" t="s">
        <v>271</v>
      </c>
      <c r="H61" s="5" t="s">
        <v>271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f aca="false">SUM(E61:L61)</f>
        <v>230142</v>
      </c>
      <c r="N61" s="115" t="n">
        <v>2935</v>
      </c>
      <c r="O61" s="115" t="n">
        <v>1063</v>
      </c>
      <c r="P61" s="115" t="n">
        <v>0</v>
      </c>
      <c r="Q61" s="115" t="n">
        <v>0</v>
      </c>
      <c r="R61" s="115" t="n">
        <v>0</v>
      </c>
      <c r="S61" s="115" t="n">
        <v>18091</v>
      </c>
      <c r="T61" s="115" t="n">
        <v>15205</v>
      </c>
      <c r="U61" s="115" t="n">
        <v>237</v>
      </c>
      <c r="V61" s="115" t="n">
        <v>14937</v>
      </c>
      <c r="W61" s="115" t="n">
        <v>0</v>
      </c>
      <c r="X61" s="115" t="n">
        <v>48470</v>
      </c>
      <c r="Y61" s="115" t="n">
        <f aca="false">M61+N61+O61+P61+Q61+X61</f>
        <v>282610</v>
      </c>
    </row>
    <row r="62" customFormat="false" ht="13.25" hidden="false" customHeight="true" outlineLevel="0" collapsed="false">
      <c r="A62" s="30" t="s">
        <v>83</v>
      </c>
      <c r="B62" s="5" t="s">
        <v>19</v>
      </c>
      <c r="C62" s="7" t="n">
        <v>1163</v>
      </c>
      <c r="D62" s="5" t="s">
        <v>193</v>
      </c>
      <c r="E62" s="114" t="n">
        <v>3373</v>
      </c>
      <c r="F62" s="114" t="n">
        <v>125000</v>
      </c>
      <c r="G62" s="5" t="s">
        <v>271</v>
      </c>
      <c r="H62" s="5" t="s">
        <v>271</v>
      </c>
      <c r="I62" s="115" t="n">
        <v>0</v>
      </c>
      <c r="J62" s="115" t="n">
        <v>0</v>
      </c>
      <c r="K62" s="114" t="n">
        <v>25000</v>
      </c>
      <c r="L62" s="115" t="n">
        <v>0</v>
      </c>
      <c r="M62" s="115" t="n">
        <f aca="false">SUM(E62:L62)</f>
        <v>153373</v>
      </c>
      <c r="N62" s="115" t="n">
        <v>772</v>
      </c>
      <c r="O62" s="115" t="n">
        <v>0</v>
      </c>
      <c r="P62" s="115" t="n">
        <v>0</v>
      </c>
      <c r="Q62" s="115" t="n">
        <v>0</v>
      </c>
      <c r="R62" s="115" t="n">
        <v>0</v>
      </c>
      <c r="S62" s="115" t="n">
        <v>3005</v>
      </c>
      <c r="T62" s="115" t="n">
        <v>3932</v>
      </c>
      <c r="U62" s="115" t="n">
        <v>712</v>
      </c>
      <c r="V62" s="115" t="n">
        <v>3059</v>
      </c>
      <c r="W62" s="115" t="n">
        <v>0</v>
      </c>
      <c r="X62" s="115" t="n">
        <v>10708</v>
      </c>
      <c r="Y62" s="115" t="n">
        <f aca="false">M62+N62+O62+P62+Q62+X62</f>
        <v>164853</v>
      </c>
    </row>
    <row r="63" customFormat="false" ht="13.25" hidden="false" customHeight="true" outlineLevel="0" collapsed="false">
      <c r="A63" s="30" t="s">
        <v>84</v>
      </c>
      <c r="B63" s="5" t="s">
        <v>37</v>
      </c>
      <c r="C63" s="6" t="n">
        <v>9331</v>
      </c>
      <c r="D63" s="5" t="s">
        <v>194</v>
      </c>
      <c r="E63" s="114" t="n">
        <v>0</v>
      </c>
      <c r="F63" s="114" t="n">
        <v>236500</v>
      </c>
      <c r="G63" s="5" t="s">
        <v>271</v>
      </c>
      <c r="H63" s="5" t="s">
        <v>271</v>
      </c>
      <c r="I63" s="115" t="n">
        <v>0</v>
      </c>
      <c r="J63" s="115" t="n">
        <v>0</v>
      </c>
      <c r="K63" s="114" t="n">
        <v>8000</v>
      </c>
      <c r="L63" s="115" t="n">
        <v>0</v>
      </c>
      <c r="M63" s="115" t="n">
        <f aca="false">SUM(E63:L63)</f>
        <v>244500</v>
      </c>
      <c r="N63" s="115" t="n">
        <v>6431</v>
      </c>
      <c r="O63" s="115" t="n">
        <v>0</v>
      </c>
      <c r="P63" s="115" t="n">
        <v>0</v>
      </c>
      <c r="Q63" s="115" t="n">
        <v>0</v>
      </c>
      <c r="R63" s="115" t="n">
        <v>0</v>
      </c>
      <c r="S63" s="115" t="n">
        <v>63418</v>
      </c>
      <c r="T63" s="115" t="n">
        <v>6596</v>
      </c>
      <c r="U63" s="115" t="n">
        <v>0</v>
      </c>
      <c r="V63" s="115" t="n">
        <v>9461</v>
      </c>
      <c r="W63" s="115" t="n">
        <v>500</v>
      </c>
      <c r="X63" s="115" t="n">
        <v>79975</v>
      </c>
      <c r="Y63" s="115" t="n">
        <f aca="false">M63+N63+O63+P63+Q63+X63</f>
        <v>330906</v>
      </c>
    </row>
    <row r="64" customFormat="false" ht="13.25" hidden="false" customHeight="true" outlineLevel="0" collapsed="false">
      <c r="A64" s="30" t="s">
        <v>85</v>
      </c>
      <c r="B64" s="5" t="s">
        <v>37</v>
      </c>
      <c r="C64" s="6" t="n">
        <v>12544</v>
      </c>
      <c r="D64" s="5" t="s">
        <v>37</v>
      </c>
      <c r="E64" s="114" t="n">
        <v>0</v>
      </c>
      <c r="F64" s="114" t="n">
        <v>0</v>
      </c>
      <c r="G64" s="5" t="s">
        <v>271</v>
      </c>
      <c r="H64" s="5" t="s">
        <v>271</v>
      </c>
      <c r="I64" s="115" t="n">
        <v>0</v>
      </c>
      <c r="J64" s="115" t="n">
        <v>0</v>
      </c>
      <c r="K64" s="114" t="n">
        <v>13000</v>
      </c>
      <c r="L64" s="114" t="n">
        <v>262666</v>
      </c>
      <c r="M64" s="115" t="n">
        <f aca="false">SUM(E64:L64)</f>
        <v>275666</v>
      </c>
      <c r="N64" s="115" t="n">
        <v>190</v>
      </c>
      <c r="O64" s="115" t="n">
        <v>0</v>
      </c>
      <c r="P64" s="115" t="n">
        <v>0</v>
      </c>
      <c r="Q64" s="115" t="n">
        <v>0</v>
      </c>
      <c r="R64" s="115" t="n">
        <v>0</v>
      </c>
      <c r="S64" s="115" t="n">
        <v>400</v>
      </c>
      <c r="T64" s="115" t="n">
        <v>200</v>
      </c>
      <c r="U64" s="115" t="n">
        <v>0</v>
      </c>
      <c r="V64" s="115" t="n">
        <v>12100</v>
      </c>
      <c r="W64" s="115" t="n">
        <v>1700</v>
      </c>
      <c r="X64" s="115" t="n">
        <v>14400</v>
      </c>
      <c r="Y64" s="115" t="n">
        <f aca="false">M64+N64+O64+P64+Q64+X64</f>
        <v>290256</v>
      </c>
    </row>
    <row r="65" customFormat="false" ht="13.25" hidden="false" customHeight="true" outlineLevel="0" collapsed="false">
      <c r="A65" s="30" t="s">
        <v>86</v>
      </c>
      <c r="B65" s="5" t="s">
        <v>30</v>
      </c>
      <c r="C65" s="6" t="n">
        <v>4367</v>
      </c>
      <c r="D65" s="5" t="s">
        <v>195</v>
      </c>
      <c r="E65" s="114" t="n">
        <v>5909</v>
      </c>
      <c r="F65" s="114" t="n">
        <v>65000</v>
      </c>
      <c r="G65" s="5" t="s">
        <v>270</v>
      </c>
      <c r="H65" s="5" t="s">
        <v>271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f aca="false">SUM(E65:L65)</f>
        <v>70909</v>
      </c>
      <c r="N65" s="115" t="n">
        <v>203</v>
      </c>
      <c r="O65" s="115" t="n">
        <v>0</v>
      </c>
      <c r="P65" s="115" t="n">
        <v>0</v>
      </c>
      <c r="Q65" s="115" t="n">
        <v>0</v>
      </c>
      <c r="R65" s="115" t="n">
        <v>0</v>
      </c>
      <c r="S65" s="115" t="n">
        <v>11286</v>
      </c>
      <c r="T65" s="115" t="n">
        <v>175</v>
      </c>
      <c r="U65" s="115" t="n">
        <v>563</v>
      </c>
      <c r="V65" s="115" t="n">
        <v>645</v>
      </c>
      <c r="W65" s="115" t="n">
        <v>309</v>
      </c>
      <c r="X65" s="115" t="n">
        <v>12978</v>
      </c>
      <c r="Y65" s="115" t="n">
        <f aca="false">M65+N65+O65+P65+Q65+X65</f>
        <v>84090</v>
      </c>
    </row>
    <row r="66" customFormat="false" ht="13.25" hidden="false" customHeight="true" outlineLevel="0" collapsed="false">
      <c r="A66" s="30" t="s">
        <v>87</v>
      </c>
      <c r="B66" s="5" t="s">
        <v>37</v>
      </c>
      <c r="C66" s="6" t="n">
        <v>3504</v>
      </c>
      <c r="D66" s="5" t="s">
        <v>196</v>
      </c>
      <c r="E66" s="114" t="n">
        <v>0</v>
      </c>
      <c r="F66" s="114" t="n">
        <v>0</v>
      </c>
      <c r="G66" s="5" t="s">
        <v>270</v>
      </c>
      <c r="H66" s="5" t="s">
        <v>271</v>
      </c>
      <c r="I66" s="115" t="n">
        <v>0</v>
      </c>
      <c r="J66" s="115" t="n">
        <v>0</v>
      </c>
      <c r="K66" s="114" t="n">
        <v>6700</v>
      </c>
      <c r="L66" s="114" t="n">
        <v>158490</v>
      </c>
      <c r="M66" s="115" t="n">
        <f aca="false">SUM(E66:L66)</f>
        <v>165190</v>
      </c>
      <c r="N66" s="115" t="n">
        <v>9323</v>
      </c>
      <c r="O66" s="115" t="n">
        <v>0</v>
      </c>
      <c r="P66" s="115" t="n">
        <v>0</v>
      </c>
      <c r="Q66" s="115" t="n">
        <v>0</v>
      </c>
      <c r="R66" s="115" t="n">
        <v>0</v>
      </c>
      <c r="S66" s="115" t="n">
        <v>584</v>
      </c>
      <c r="T66" s="115" t="n">
        <v>4528</v>
      </c>
      <c r="U66" s="115" t="n">
        <v>842</v>
      </c>
      <c r="V66" s="115" t="n">
        <v>4837</v>
      </c>
      <c r="W66" s="115" t="n">
        <v>0</v>
      </c>
      <c r="X66" s="115" t="n">
        <v>10791</v>
      </c>
      <c r="Y66" s="115" t="n">
        <f aca="false">M66+N66+O66+P66+Q66+X66</f>
        <v>185304</v>
      </c>
    </row>
    <row r="67" customFormat="false" ht="13.25" hidden="false" customHeight="true" outlineLevel="0" collapsed="false">
      <c r="A67" s="30" t="s">
        <v>88</v>
      </c>
      <c r="B67" s="5" t="s">
        <v>26</v>
      </c>
      <c r="C67" s="7" t="n">
        <v>1660</v>
      </c>
      <c r="D67" s="5" t="s">
        <v>197</v>
      </c>
      <c r="E67" s="114" t="n">
        <v>0</v>
      </c>
      <c r="F67" s="114" t="n">
        <v>75340</v>
      </c>
      <c r="G67" s="5" t="s">
        <v>270</v>
      </c>
      <c r="H67" s="5" t="s">
        <v>271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f aca="false">SUM(E67:L67)</f>
        <v>75340</v>
      </c>
      <c r="N67" s="115" t="n">
        <v>3065</v>
      </c>
      <c r="O67" s="115" t="n">
        <v>0</v>
      </c>
      <c r="P67" s="115" t="n">
        <v>0</v>
      </c>
      <c r="Q67" s="115" t="n">
        <v>0</v>
      </c>
      <c r="R67" s="115" t="n">
        <v>0</v>
      </c>
      <c r="S67" s="115" t="n">
        <v>2600</v>
      </c>
      <c r="T67" s="115" t="n">
        <v>0</v>
      </c>
      <c r="U67" s="115" t="n">
        <v>134</v>
      </c>
      <c r="V67" s="115" t="n">
        <v>3708</v>
      </c>
      <c r="W67" s="115" t="n">
        <v>0</v>
      </c>
      <c r="X67" s="115" t="n">
        <v>6442</v>
      </c>
      <c r="Y67" s="115" t="n">
        <f aca="false">M67+N67+O67+P67+Q67+X67</f>
        <v>84847</v>
      </c>
    </row>
    <row r="68" customFormat="false" ht="13.6" hidden="false" customHeight="true" outlineLevel="0" collapsed="false">
      <c r="A68" s="31" t="s">
        <v>89</v>
      </c>
      <c r="B68" s="12" t="s">
        <v>37</v>
      </c>
      <c r="C68" s="13" t="n">
        <v>6241</v>
      </c>
      <c r="D68" s="12" t="s">
        <v>198</v>
      </c>
      <c r="E68" s="117" t="n">
        <v>0</v>
      </c>
      <c r="F68" s="117" t="n">
        <v>0</v>
      </c>
      <c r="G68" s="12" t="s">
        <v>270</v>
      </c>
      <c r="H68" s="12" t="s">
        <v>271</v>
      </c>
      <c r="I68" s="118" t="n">
        <v>0</v>
      </c>
      <c r="J68" s="118" t="n">
        <v>0</v>
      </c>
      <c r="K68" s="117" t="n">
        <v>13800</v>
      </c>
      <c r="L68" s="117" t="n">
        <v>467407</v>
      </c>
      <c r="M68" s="118" t="n">
        <f aca="false">SUM(E68:L68)</f>
        <v>481207</v>
      </c>
      <c r="N68" s="118" t="n">
        <v>2997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13161</v>
      </c>
      <c r="T68" s="118" t="n">
        <v>0</v>
      </c>
      <c r="U68" s="118" t="n">
        <v>623</v>
      </c>
      <c r="V68" s="118" t="n">
        <v>2326</v>
      </c>
      <c r="W68" s="118" t="n">
        <v>0</v>
      </c>
      <c r="X68" s="118" t="n">
        <v>16110</v>
      </c>
      <c r="Y68" s="118" t="n">
        <f aca="false">M68+N68+O68+P68+Q68+X68</f>
        <v>500314</v>
      </c>
    </row>
    <row r="69" customFormat="false" ht="13.6" hidden="false" customHeight="true" outlineLevel="0" collapsed="false">
      <c r="A69" s="16" t="s">
        <v>401</v>
      </c>
      <c r="B69" s="17"/>
      <c r="C69" s="17"/>
      <c r="D69" s="40"/>
      <c r="E69" s="119" t="n">
        <f aca="false">SUM(E3:E68)</f>
        <v>567905</v>
      </c>
      <c r="F69" s="119" t="n">
        <f aca="false">SUM(F3:F68)</f>
        <v>9202049</v>
      </c>
      <c r="G69" s="40" t="s">
        <v>271</v>
      </c>
      <c r="H69" s="40" t="s">
        <v>270</v>
      </c>
      <c r="I69" s="119" t="n">
        <f aca="false">SUM(I3:I68)</f>
        <v>117922</v>
      </c>
      <c r="J69" s="119" t="n">
        <f aca="false">SUM(J3:J68)</f>
        <v>778922</v>
      </c>
      <c r="K69" s="119" t="n">
        <f aca="false">SUM(K3:K68)</f>
        <v>5292196</v>
      </c>
      <c r="L69" s="119" t="n">
        <f aca="false">SUM(L3:L68)</f>
        <v>6408276</v>
      </c>
      <c r="M69" s="119" t="n">
        <f aca="false">SUM(M3:M68)</f>
        <v>22367270</v>
      </c>
      <c r="N69" s="119" t="n">
        <f aca="false">SUM(N3:N68)</f>
        <v>402751</v>
      </c>
      <c r="O69" s="119" t="n">
        <f aca="false">SUM(O3:O68)</f>
        <v>187480</v>
      </c>
      <c r="P69" s="119" t="n">
        <f aca="false">SUM(P3:P68)</f>
        <v>0</v>
      </c>
      <c r="Q69" s="119" t="n">
        <f aca="false">SUM(Q3:Q68)</f>
        <v>58502</v>
      </c>
      <c r="R69" s="119" t="n">
        <f aca="false">SUM(R3:R68)</f>
        <v>2544</v>
      </c>
      <c r="S69" s="119" t="n">
        <f aca="false">SUM(S3:S68)</f>
        <v>1829747</v>
      </c>
      <c r="T69" s="119" t="n">
        <f aca="false">SUM(T3:T68)</f>
        <v>547963</v>
      </c>
      <c r="U69" s="119" t="n">
        <f aca="false">SUM(U3:U68)</f>
        <v>708371</v>
      </c>
      <c r="V69" s="119" t="n">
        <f aca="false">SUM(V3:V68)</f>
        <v>648897</v>
      </c>
      <c r="W69" s="119" t="n">
        <f aca="false">SUM(W3:W68)</f>
        <v>566034</v>
      </c>
      <c r="X69" s="119" t="n">
        <f aca="false">SUM(X3:X68)</f>
        <v>4301012</v>
      </c>
      <c r="Y69" s="120" t="n">
        <f aca="false">M69+N69+O69+P69+Q69+X69</f>
        <v>27317015</v>
      </c>
    </row>
    <row r="70" customFormat="false" ht="13.25" hidden="false" customHeight="true" outlineLevel="0" collapsed="false">
      <c r="A70" s="19"/>
      <c r="B70" s="5"/>
      <c r="C70" s="5"/>
      <c r="D70" s="5"/>
      <c r="E70" s="114"/>
      <c r="F70" s="114"/>
      <c r="G70" s="5" t="s">
        <v>271</v>
      </c>
      <c r="H70" s="5" t="s">
        <v>270</v>
      </c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15"/>
    </row>
    <row r="71" customFormat="false" ht="13.25" hidden="false" customHeight="true" outlineLevel="0" collapsed="false">
      <c r="A71" s="19" t="s">
        <v>402</v>
      </c>
      <c r="B71" s="5"/>
      <c r="C71" s="5"/>
      <c r="D71" s="5"/>
      <c r="E71" s="114"/>
      <c r="F71" s="114"/>
      <c r="G71" s="5" t="s">
        <v>271</v>
      </c>
      <c r="H71" s="5" t="s">
        <v>271</v>
      </c>
      <c r="I71" s="41"/>
      <c r="J71" s="41"/>
      <c r="K71" s="41"/>
      <c r="L71" s="10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3.25" hidden="false" customHeight="true" outlineLevel="0" collapsed="false">
      <c r="A72" s="19"/>
      <c r="B72" s="5"/>
      <c r="C72" s="5"/>
      <c r="D72" s="5"/>
      <c r="E72" s="114"/>
      <c r="F72" s="114"/>
      <c r="G72" s="5" t="s">
        <v>271</v>
      </c>
      <c r="H72" s="5" t="s">
        <v>270</v>
      </c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13.25" hidden="false" customHeight="true" outlineLevel="0" collapsed="false">
      <c r="A73" s="19"/>
      <c r="B73" s="5"/>
      <c r="C73" s="5"/>
      <c r="D73" s="5"/>
      <c r="E73" s="114"/>
      <c r="F73" s="114"/>
      <c r="G73" s="5" t="s">
        <v>316</v>
      </c>
      <c r="H73" s="5" t="s">
        <v>316</v>
      </c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3.99"/>
    <col collapsed="false" customWidth="true" hidden="true" outlineLevel="0" max="3" min="3" style="1" width="20.86"/>
    <col collapsed="false" customWidth="false" hidden="false" outlineLevel="0" max="4" min="4" style="1" width="10.99"/>
    <col collapsed="false" customWidth="true" hidden="false" outlineLevel="0" max="5" min="5" style="1" width="10.57"/>
    <col collapsed="false" customWidth="true" hidden="false" outlineLevel="0" max="6" min="6" style="1" width="9.15"/>
    <col collapsed="false" customWidth="true" hidden="false" outlineLevel="0" max="7" min="7" style="1" width="9.44"/>
    <col collapsed="false" customWidth="true" hidden="false" outlineLevel="0" max="8" min="8" style="1" width="11.15"/>
    <col collapsed="false" customWidth="true" hidden="false" outlineLevel="0" max="12" min="9" style="1" width="7.57"/>
    <col collapsed="false" customWidth="true" hidden="false" outlineLevel="0" max="13" min="13" style="1" width="8.86"/>
    <col collapsed="false" customWidth="true" hidden="false" outlineLevel="0" max="14" min="14" style="1" width="7.57"/>
    <col collapsed="false" customWidth="true" hidden="false" outlineLevel="0" max="15" min="15" style="1" width="8.57"/>
    <col collapsed="false" customWidth="true" hidden="false" outlineLevel="0" max="16" min="16" style="1" width="8.15"/>
    <col collapsed="false" customWidth="true" hidden="false" outlineLevel="0" max="17" min="17" style="1" width="8.57"/>
    <col collapsed="false" customWidth="true" hidden="false" outlineLevel="0" max="20" min="18" style="1" width="7.57"/>
    <col collapsed="false" customWidth="true" hidden="false" outlineLevel="0" max="22" min="21" style="1" width="8.99"/>
    <col collapsed="false" customWidth="true" hidden="false" outlineLevel="0" max="23" min="23" style="1" width="11.99"/>
    <col collapsed="false" customWidth="true" hidden="false" outlineLevel="0" max="24" min="24" style="1" width="9.86"/>
    <col collapsed="false" customWidth="true" hidden="false" outlineLevel="0" max="25" min="25" style="1" width="10.73"/>
    <col collapsed="false" customWidth="true" hidden="false" outlineLevel="0" max="26" min="26" style="1" width="8.15"/>
    <col collapsed="false" customWidth="true" hidden="false" outlineLevel="0" max="256" min="27" style="1" width="10.28"/>
  </cols>
  <sheetData>
    <row r="1" customFormat="false" ht="16.25" hidden="false" customHeight="true" outlineLevel="0" collapsed="false">
      <c r="A1" s="121" t="s">
        <v>91</v>
      </c>
      <c r="B1" s="122"/>
      <c r="C1" s="69"/>
      <c r="D1" s="123"/>
      <c r="E1" s="123" t="s">
        <v>403</v>
      </c>
      <c r="F1" s="123"/>
      <c r="G1" s="123"/>
      <c r="H1" s="123"/>
      <c r="I1" s="124" t="s">
        <v>404</v>
      </c>
      <c r="J1" s="125"/>
      <c r="K1" s="125"/>
      <c r="L1" s="126"/>
      <c r="M1" s="126" t="s">
        <v>405</v>
      </c>
      <c r="N1" s="126"/>
      <c r="O1" s="126"/>
      <c r="P1" s="126"/>
      <c r="Q1" s="127"/>
      <c r="R1" s="127"/>
      <c r="S1" s="127" t="s">
        <v>406</v>
      </c>
      <c r="T1" s="127"/>
      <c r="U1" s="127"/>
      <c r="V1" s="127"/>
      <c r="W1" s="128" t="s">
        <v>394</v>
      </c>
      <c r="X1" s="122" t="s">
        <v>407</v>
      </c>
      <c r="Y1" s="129" t="s">
        <v>408</v>
      </c>
      <c r="Z1" s="130"/>
    </row>
    <row r="2" customFormat="false" ht="35.25" hidden="false" customHeight="true" outlineLevel="0" collapsed="false">
      <c r="A2" s="3" t="s">
        <v>0</v>
      </c>
      <c r="B2" s="3" t="s">
        <v>1</v>
      </c>
      <c r="C2" s="69"/>
      <c r="D2" s="3" t="s">
        <v>409</v>
      </c>
      <c r="E2" s="3" t="s">
        <v>410</v>
      </c>
      <c r="F2" s="3" t="s">
        <v>411</v>
      </c>
      <c r="G2" s="3" t="s">
        <v>412</v>
      </c>
      <c r="H2" s="3" t="s">
        <v>413</v>
      </c>
      <c r="I2" s="3" t="s">
        <v>414</v>
      </c>
      <c r="J2" s="3" t="s">
        <v>415</v>
      </c>
      <c r="K2" s="3" t="s">
        <v>416</v>
      </c>
      <c r="L2" s="3" t="s">
        <v>414</v>
      </c>
      <c r="M2" s="3" t="s">
        <v>415</v>
      </c>
      <c r="N2" s="3" t="s">
        <v>417</v>
      </c>
      <c r="O2" s="3" t="s">
        <v>418</v>
      </c>
      <c r="P2" s="3" t="s">
        <v>419</v>
      </c>
      <c r="Q2" s="3" t="s">
        <v>420</v>
      </c>
      <c r="R2" s="3" t="s">
        <v>421</v>
      </c>
      <c r="S2" s="3" t="s">
        <v>422</v>
      </c>
      <c r="T2" s="3" t="s">
        <v>423</v>
      </c>
      <c r="U2" s="3" t="s">
        <v>118</v>
      </c>
      <c r="V2" s="3" t="s">
        <v>424</v>
      </c>
      <c r="W2" s="3" t="s">
        <v>425</v>
      </c>
      <c r="X2" s="3" t="s">
        <v>426</v>
      </c>
      <c r="Y2" s="3" t="s">
        <v>427</v>
      </c>
      <c r="Z2" s="3" t="s">
        <v>428</v>
      </c>
    </row>
    <row r="3" customFormat="false" ht="13.25" hidden="false" customHeight="true" outlineLevel="0" collapsed="false">
      <c r="A3" s="30" t="s">
        <v>15</v>
      </c>
      <c r="B3" s="86" t="s">
        <v>16</v>
      </c>
      <c r="C3" s="5" t="s">
        <v>134</v>
      </c>
      <c r="D3" s="131" t="n">
        <v>331742</v>
      </c>
      <c r="E3" s="131" t="n">
        <v>16085</v>
      </c>
      <c r="F3" s="131" t="n">
        <v>0</v>
      </c>
      <c r="G3" s="131" t="n">
        <v>7397</v>
      </c>
      <c r="H3" s="131" t="n">
        <v>23482</v>
      </c>
      <c r="I3" s="131" t="n">
        <v>0</v>
      </c>
      <c r="J3" s="131" t="n">
        <v>32379</v>
      </c>
      <c r="K3" s="131" t="n">
        <v>32379</v>
      </c>
      <c r="L3" s="131" t="n">
        <v>0</v>
      </c>
      <c r="M3" s="131" t="n">
        <v>12418</v>
      </c>
      <c r="N3" s="131" t="n">
        <v>12418</v>
      </c>
      <c r="O3" s="131" t="n">
        <v>59657</v>
      </c>
      <c r="P3" s="131" t="n">
        <v>72075</v>
      </c>
      <c r="Q3" s="131" t="n">
        <v>5730</v>
      </c>
      <c r="R3" s="131" t="n">
        <v>4187</v>
      </c>
      <c r="S3" s="131" t="n">
        <v>0</v>
      </c>
      <c r="T3" s="131" t="n">
        <v>1904</v>
      </c>
      <c r="U3" s="131" t="n">
        <v>78424</v>
      </c>
      <c r="V3" s="131" t="n">
        <v>90245</v>
      </c>
      <c r="W3" s="131" t="n">
        <v>3689</v>
      </c>
      <c r="X3" s="132" t="n">
        <v>0</v>
      </c>
      <c r="Y3" s="131" t="n">
        <v>553612</v>
      </c>
      <c r="Z3" s="131" t="n">
        <v>0</v>
      </c>
    </row>
    <row r="4" customFormat="false" ht="13.25" hidden="false" customHeight="true" outlineLevel="0" collapsed="false">
      <c r="A4" s="30" t="s">
        <v>18</v>
      </c>
      <c r="B4" s="86" t="s">
        <v>19</v>
      </c>
      <c r="C4" s="5" t="s">
        <v>135</v>
      </c>
      <c r="D4" s="131" t="n">
        <v>48333</v>
      </c>
      <c r="E4" s="131" t="n">
        <v>4770</v>
      </c>
      <c r="F4" s="131" t="n">
        <v>1046</v>
      </c>
      <c r="G4" s="131" t="n">
        <v>592</v>
      </c>
      <c r="H4" s="131" t="n">
        <v>6408</v>
      </c>
      <c r="I4" s="131" t="n">
        <v>0</v>
      </c>
      <c r="J4" s="131" t="n">
        <v>5534</v>
      </c>
      <c r="K4" s="131" t="n">
        <v>5534</v>
      </c>
      <c r="L4" s="131" t="n">
        <v>1543</v>
      </c>
      <c r="M4" s="131" t="n">
        <v>0</v>
      </c>
      <c r="N4" s="131" t="n">
        <v>1543</v>
      </c>
      <c r="O4" s="131" t="n">
        <v>6488</v>
      </c>
      <c r="P4" s="131" t="n">
        <v>8031</v>
      </c>
      <c r="Q4" s="131" t="n">
        <v>4150</v>
      </c>
      <c r="R4" s="131" t="n">
        <v>1014</v>
      </c>
      <c r="S4" s="131" t="n">
        <v>0</v>
      </c>
      <c r="T4" s="131" t="n">
        <v>282</v>
      </c>
      <c r="U4" s="131" t="n">
        <v>864</v>
      </c>
      <c r="V4" s="131" t="n">
        <v>6310</v>
      </c>
      <c r="W4" s="131" t="n">
        <v>1314</v>
      </c>
      <c r="X4" s="132" t="n">
        <v>0</v>
      </c>
      <c r="Y4" s="131" t="n">
        <v>75930</v>
      </c>
      <c r="Z4" s="131" t="n">
        <v>56205</v>
      </c>
    </row>
    <row r="5" customFormat="false" ht="13.25" hidden="false" customHeight="true" outlineLevel="0" collapsed="false">
      <c r="A5" s="30" t="s">
        <v>20</v>
      </c>
      <c r="B5" s="86" t="s">
        <v>19</v>
      </c>
      <c r="C5" s="5" t="s">
        <v>136</v>
      </c>
      <c r="D5" s="131" t="n">
        <v>184026</v>
      </c>
      <c r="E5" s="131" t="n">
        <v>26281</v>
      </c>
      <c r="F5" s="131" t="n">
        <v>186</v>
      </c>
      <c r="G5" s="131" t="n">
        <v>6119</v>
      </c>
      <c r="H5" s="131" t="n">
        <v>32586</v>
      </c>
      <c r="I5" s="131" t="n">
        <v>466</v>
      </c>
      <c r="J5" s="131" t="n">
        <v>0</v>
      </c>
      <c r="K5" s="131" t="n">
        <v>466</v>
      </c>
      <c r="L5" s="131" t="n">
        <v>2670</v>
      </c>
      <c r="M5" s="131" t="n">
        <v>0</v>
      </c>
      <c r="N5" s="131" t="n">
        <v>2670</v>
      </c>
      <c r="O5" s="131" t="n">
        <v>30825</v>
      </c>
      <c r="P5" s="131" t="n">
        <v>33495</v>
      </c>
      <c r="Q5" s="131" t="n">
        <v>6952</v>
      </c>
      <c r="R5" s="131" t="n">
        <v>3526</v>
      </c>
      <c r="S5" s="131" t="n">
        <v>0</v>
      </c>
      <c r="T5" s="131" t="n">
        <v>850</v>
      </c>
      <c r="U5" s="131" t="n">
        <v>32913</v>
      </c>
      <c r="V5" s="131" t="n">
        <v>44241</v>
      </c>
      <c r="W5" s="131" t="n">
        <v>6064</v>
      </c>
      <c r="X5" s="131" t="n">
        <v>53943</v>
      </c>
      <c r="Y5" s="131" t="n">
        <v>354821</v>
      </c>
      <c r="Z5" s="131" t="n">
        <v>0</v>
      </c>
    </row>
    <row r="6" customFormat="false" ht="13.25" hidden="false" customHeight="true" outlineLevel="0" collapsed="false">
      <c r="A6" s="30" t="s">
        <v>21</v>
      </c>
      <c r="B6" s="86" t="s">
        <v>19</v>
      </c>
      <c r="C6" s="5" t="s">
        <v>137</v>
      </c>
      <c r="D6" s="131" t="n">
        <v>223911</v>
      </c>
      <c r="E6" s="131" t="n">
        <v>40760</v>
      </c>
      <c r="F6" s="131" t="n">
        <v>7671</v>
      </c>
      <c r="G6" s="131" t="n">
        <v>3507</v>
      </c>
      <c r="H6" s="131" t="n">
        <v>51938</v>
      </c>
      <c r="I6" s="131" t="n">
        <v>0</v>
      </c>
      <c r="J6" s="131" t="n">
        <v>0</v>
      </c>
      <c r="K6" s="132" t="n">
        <v>0</v>
      </c>
      <c r="L6" s="131" t="n">
        <v>0</v>
      </c>
      <c r="M6" s="131" t="n">
        <v>0</v>
      </c>
      <c r="N6" s="132" t="n">
        <v>0</v>
      </c>
      <c r="O6" s="131" t="n">
        <v>74683</v>
      </c>
      <c r="P6" s="131" t="n">
        <v>74683</v>
      </c>
      <c r="Q6" s="131" t="n">
        <v>9584</v>
      </c>
      <c r="R6" s="131" t="n">
        <v>3447</v>
      </c>
      <c r="S6" s="131" t="n">
        <v>21415</v>
      </c>
      <c r="T6" s="131" t="n">
        <v>1128</v>
      </c>
      <c r="U6" s="131" t="n">
        <v>2109</v>
      </c>
      <c r="V6" s="131" t="n">
        <v>37683</v>
      </c>
      <c r="W6" s="131" t="n">
        <v>3196</v>
      </c>
      <c r="X6" s="132" t="n">
        <v>0</v>
      </c>
      <c r="Y6" s="131" t="n">
        <v>391411</v>
      </c>
      <c r="Z6" s="131" t="n">
        <v>71480</v>
      </c>
    </row>
    <row r="7" customFormat="false" ht="13.25" hidden="false" customHeight="true" outlineLevel="0" collapsed="false">
      <c r="A7" s="30" t="s">
        <v>23</v>
      </c>
      <c r="B7" s="86" t="s">
        <v>16</v>
      </c>
      <c r="C7" s="5" t="s">
        <v>138</v>
      </c>
      <c r="D7" s="131" t="n">
        <v>208410</v>
      </c>
      <c r="E7" s="131" t="n">
        <v>12154</v>
      </c>
      <c r="F7" s="131" t="n">
        <v>11349</v>
      </c>
      <c r="G7" s="131" t="n">
        <v>8591</v>
      </c>
      <c r="H7" s="131" t="n">
        <v>32094</v>
      </c>
      <c r="I7" s="131" t="n">
        <v>10016</v>
      </c>
      <c r="J7" s="131" t="n">
        <v>0</v>
      </c>
      <c r="K7" s="131" t="n">
        <v>10016</v>
      </c>
      <c r="L7" s="131" t="n">
        <v>10965</v>
      </c>
      <c r="M7" s="131" t="n">
        <v>0</v>
      </c>
      <c r="N7" s="131" t="n">
        <v>10965</v>
      </c>
      <c r="O7" s="131" t="n">
        <v>18189</v>
      </c>
      <c r="P7" s="131" t="n">
        <v>29154</v>
      </c>
      <c r="Q7" s="131" t="n">
        <v>2025</v>
      </c>
      <c r="R7" s="131" t="n">
        <v>0</v>
      </c>
      <c r="S7" s="131" t="n">
        <v>0</v>
      </c>
      <c r="T7" s="131" t="s">
        <v>429</v>
      </c>
      <c r="U7" s="131" t="n">
        <v>7606</v>
      </c>
      <c r="V7" s="131" t="n">
        <v>10211</v>
      </c>
      <c r="W7" s="131" t="n">
        <v>7109</v>
      </c>
      <c r="X7" s="132" t="n">
        <v>0</v>
      </c>
      <c r="Y7" s="131" t="n">
        <v>296994</v>
      </c>
      <c r="Z7" s="131" t="n">
        <v>0</v>
      </c>
    </row>
    <row r="8" customFormat="false" ht="13.25" hidden="false" customHeight="true" outlineLevel="0" collapsed="false">
      <c r="A8" s="30" t="s">
        <v>25</v>
      </c>
      <c r="B8" s="86" t="s">
        <v>26</v>
      </c>
      <c r="C8" s="5" t="s">
        <v>139</v>
      </c>
      <c r="D8" s="131" t="n">
        <v>136748</v>
      </c>
      <c r="E8" s="131" t="n">
        <v>9999</v>
      </c>
      <c r="F8" s="131" t="n">
        <v>0</v>
      </c>
      <c r="G8" s="131" t="n">
        <v>4525</v>
      </c>
      <c r="H8" s="131" t="n">
        <v>14524</v>
      </c>
      <c r="I8" s="131" t="n">
        <v>0</v>
      </c>
      <c r="J8" s="131" t="n">
        <v>0</v>
      </c>
      <c r="K8" s="132" t="n">
        <v>0</v>
      </c>
      <c r="L8" s="131" t="n">
        <v>287</v>
      </c>
      <c r="M8" s="131" t="n">
        <v>0</v>
      </c>
      <c r="N8" s="131" t="n">
        <v>287</v>
      </c>
      <c r="O8" s="131" t="n">
        <v>0</v>
      </c>
      <c r="P8" s="131" t="n">
        <v>287</v>
      </c>
      <c r="Q8" s="131" t="n">
        <v>2714</v>
      </c>
      <c r="R8" s="131" t="n">
        <v>3279</v>
      </c>
      <c r="S8" s="131" t="n">
        <v>0</v>
      </c>
      <c r="T8" s="131" t="n">
        <v>176</v>
      </c>
      <c r="U8" s="131" t="n">
        <v>18724</v>
      </c>
      <c r="V8" s="131" t="n">
        <v>24893</v>
      </c>
      <c r="W8" s="131" t="n">
        <v>3968</v>
      </c>
      <c r="X8" s="132" t="n">
        <v>0</v>
      </c>
      <c r="Y8" s="131" t="n">
        <v>180420</v>
      </c>
      <c r="Z8" s="131" t="n">
        <v>0</v>
      </c>
    </row>
    <row r="9" customFormat="false" ht="13.25" hidden="false" customHeight="true" outlineLevel="0" collapsed="false">
      <c r="A9" s="30" t="s">
        <v>27</v>
      </c>
      <c r="B9" s="86" t="s">
        <v>26</v>
      </c>
      <c r="C9" s="5" t="s">
        <v>140</v>
      </c>
      <c r="D9" s="131" t="n">
        <v>232736</v>
      </c>
      <c r="E9" s="131" t="n">
        <v>36660</v>
      </c>
      <c r="F9" s="131" t="n">
        <v>4140</v>
      </c>
      <c r="G9" s="131" t="n">
        <v>21982</v>
      </c>
      <c r="H9" s="131" t="n">
        <v>62782</v>
      </c>
      <c r="I9" s="131" t="n">
        <v>0</v>
      </c>
      <c r="J9" s="131" t="n">
        <v>0</v>
      </c>
      <c r="K9" s="132" t="n">
        <v>0</v>
      </c>
      <c r="L9" s="131" t="n">
        <v>11858</v>
      </c>
      <c r="M9" s="131" t="n">
        <v>65677</v>
      </c>
      <c r="N9" s="131" t="n">
        <v>77535</v>
      </c>
      <c r="O9" s="131" t="n">
        <v>52256</v>
      </c>
      <c r="P9" s="131" t="n">
        <v>129791</v>
      </c>
      <c r="Q9" s="131" t="n">
        <v>19779</v>
      </c>
      <c r="R9" s="131" t="n">
        <v>6545</v>
      </c>
      <c r="S9" s="131" t="n">
        <v>0</v>
      </c>
      <c r="T9" s="131" t="n">
        <v>1336</v>
      </c>
      <c r="U9" s="131" t="n">
        <v>25308</v>
      </c>
      <c r="V9" s="131" t="n">
        <v>52968</v>
      </c>
      <c r="W9" s="131" t="n">
        <v>7865</v>
      </c>
      <c r="X9" s="132" t="n">
        <v>0</v>
      </c>
      <c r="Y9" s="131" t="n">
        <v>486142</v>
      </c>
      <c r="Z9" s="131" t="n">
        <v>0</v>
      </c>
    </row>
    <row r="10" customFormat="false" ht="13.25" hidden="false" customHeight="true" outlineLevel="0" collapsed="false">
      <c r="A10" s="30" t="s">
        <v>29</v>
      </c>
      <c r="B10" s="86" t="s">
        <v>30</v>
      </c>
      <c r="C10" s="5" t="s">
        <v>141</v>
      </c>
      <c r="D10" s="131" t="n">
        <v>222432</v>
      </c>
      <c r="E10" s="131" t="n">
        <v>14092</v>
      </c>
      <c r="F10" s="131" t="n">
        <v>2122</v>
      </c>
      <c r="G10" s="131" t="n">
        <v>5000</v>
      </c>
      <c r="H10" s="131" t="n">
        <v>21214</v>
      </c>
      <c r="I10" s="131" t="n">
        <v>0</v>
      </c>
      <c r="J10" s="131" t="n">
        <v>0</v>
      </c>
      <c r="K10" s="132" t="n">
        <v>0</v>
      </c>
      <c r="L10" s="131" t="n">
        <v>0</v>
      </c>
      <c r="M10" s="131" t="n">
        <v>0</v>
      </c>
      <c r="N10" s="132" t="n">
        <v>0</v>
      </c>
      <c r="O10" s="131" t="n">
        <v>24664</v>
      </c>
      <c r="P10" s="131" t="n">
        <v>24664</v>
      </c>
      <c r="Q10" s="131" t="n">
        <v>4675</v>
      </c>
      <c r="R10" s="131" t="n">
        <v>683</v>
      </c>
      <c r="S10" s="131" t="n">
        <v>0</v>
      </c>
      <c r="T10" s="131" t="n">
        <v>236</v>
      </c>
      <c r="U10" s="131" t="n">
        <v>175</v>
      </c>
      <c r="V10" s="131" t="n">
        <v>5769</v>
      </c>
      <c r="W10" s="131" t="n">
        <v>2548</v>
      </c>
      <c r="X10" s="132" t="n">
        <v>0</v>
      </c>
      <c r="Y10" s="131" t="n">
        <v>276627</v>
      </c>
      <c r="Z10" s="131" t="n">
        <v>0</v>
      </c>
    </row>
    <row r="11" customFormat="false" ht="13.25" hidden="false" customHeight="true" outlineLevel="0" collapsed="false">
      <c r="A11" s="30" t="s">
        <v>31</v>
      </c>
      <c r="B11" s="86" t="s">
        <v>30</v>
      </c>
      <c r="C11" s="5" t="s">
        <v>142</v>
      </c>
      <c r="D11" s="131" t="n">
        <v>49609</v>
      </c>
      <c r="E11" s="131" t="n">
        <v>10708</v>
      </c>
      <c r="F11" s="131" t="n">
        <v>4926</v>
      </c>
      <c r="G11" s="131" t="n">
        <v>0</v>
      </c>
      <c r="H11" s="131" t="n">
        <v>15634</v>
      </c>
      <c r="I11" s="131" t="n">
        <v>0</v>
      </c>
      <c r="J11" s="131" t="n">
        <v>0</v>
      </c>
      <c r="K11" s="132" t="n">
        <v>0</v>
      </c>
      <c r="L11" s="131" t="n">
        <v>0</v>
      </c>
      <c r="M11" s="131" t="n">
        <v>3193</v>
      </c>
      <c r="N11" s="131" t="n">
        <v>3193</v>
      </c>
      <c r="O11" s="131" t="n">
        <v>0</v>
      </c>
      <c r="P11" s="131" t="n">
        <v>3193</v>
      </c>
      <c r="Q11" s="131" t="n">
        <v>2564</v>
      </c>
      <c r="R11" s="131" t="n">
        <v>1568</v>
      </c>
      <c r="S11" s="131" t="n">
        <v>0</v>
      </c>
      <c r="T11" s="131" t="n">
        <v>1722</v>
      </c>
      <c r="U11" s="131" t="n">
        <v>32129</v>
      </c>
      <c r="V11" s="131" t="n">
        <v>37983</v>
      </c>
      <c r="W11" s="131" t="n">
        <v>1548</v>
      </c>
      <c r="X11" s="132" t="n">
        <v>0</v>
      </c>
      <c r="Y11" s="131" t="n">
        <v>107967</v>
      </c>
      <c r="Z11" s="131" t="n">
        <v>267884</v>
      </c>
    </row>
    <row r="12" customFormat="false" ht="13.25" hidden="false" customHeight="true" outlineLevel="0" collapsed="false">
      <c r="A12" s="30" t="s">
        <v>32</v>
      </c>
      <c r="B12" s="86" t="s">
        <v>19</v>
      </c>
      <c r="C12" s="5" t="s">
        <v>143</v>
      </c>
      <c r="D12" s="131" t="n">
        <v>63475</v>
      </c>
      <c r="E12" s="131" t="n">
        <v>1771</v>
      </c>
      <c r="F12" s="131" t="n">
        <v>0</v>
      </c>
      <c r="G12" s="131" t="n">
        <v>2797</v>
      </c>
      <c r="H12" s="131" t="n">
        <v>4568</v>
      </c>
      <c r="I12" s="131" t="n">
        <v>0</v>
      </c>
      <c r="J12" s="131" t="n">
        <v>1429</v>
      </c>
      <c r="K12" s="131" t="n">
        <v>1429</v>
      </c>
      <c r="L12" s="131" t="n">
        <v>0</v>
      </c>
      <c r="M12" s="131" t="n">
        <v>0</v>
      </c>
      <c r="N12" s="132" t="n">
        <v>0</v>
      </c>
      <c r="O12" s="131" t="n">
        <v>2392</v>
      </c>
      <c r="P12" s="131" t="n">
        <v>2392</v>
      </c>
      <c r="Q12" s="131" t="n">
        <v>2609</v>
      </c>
      <c r="R12" s="131" t="n">
        <v>0</v>
      </c>
      <c r="S12" s="131" t="n">
        <v>0</v>
      </c>
      <c r="T12" s="131" t="n">
        <v>520</v>
      </c>
      <c r="U12" s="131" t="n">
        <v>6168</v>
      </c>
      <c r="V12" s="131" t="n">
        <v>9297</v>
      </c>
      <c r="W12" s="131" t="n">
        <v>2459</v>
      </c>
      <c r="X12" s="132" t="n">
        <v>0</v>
      </c>
      <c r="Y12" s="131" t="n">
        <v>83620</v>
      </c>
      <c r="Z12" s="131" t="n">
        <v>0</v>
      </c>
    </row>
    <row r="13" customFormat="false" ht="13.25" hidden="false" customHeight="true" outlineLevel="0" collapsed="false">
      <c r="A13" s="30" t="s">
        <v>33</v>
      </c>
      <c r="B13" s="86" t="s">
        <v>26</v>
      </c>
      <c r="C13" s="5" t="s">
        <v>144</v>
      </c>
      <c r="D13" s="131" t="n">
        <v>47647</v>
      </c>
      <c r="E13" s="131" t="n">
        <v>8284</v>
      </c>
      <c r="F13" s="131" t="n">
        <v>573</v>
      </c>
      <c r="G13" s="131" t="n">
        <v>3357</v>
      </c>
      <c r="H13" s="131" t="n">
        <v>12214</v>
      </c>
      <c r="I13" s="131" t="n">
        <v>127</v>
      </c>
      <c r="J13" s="131" t="n">
        <v>0</v>
      </c>
      <c r="K13" s="131" t="n">
        <v>127</v>
      </c>
      <c r="L13" s="131" t="n">
        <v>3123</v>
      </c>
      <c r="M13" s="131" t="n">
        <v>0</v>
      </c>
      <c r="N13" s="131" t="n">
        <v>3123</v>
      </c>
      <c r="O13" s="131" t="n">
        <v>7883</v>
      </c>
      <c r="P13" s="131" t="n">
        <v>11006</v>
      </c>
      <c r="Q13" s="131" t="n">
        <v>2192</v>
      </c>
      <c r="R13" s="131" t="n">
        <v>1231</v>
      </c>
      <c r="S13" s="131" t="n">
        <v>0</v>
      </c>
      <c r="T13" s="131" t="n">
        <v>255</v>
      </c>
      <c r="U13" s="131" t="n">
        <v>17647</v>
      </c>
      <c r="V13" s="131" t="n">
        <v>21325</v>
      </c>
      <c r="W13" s="131" t="n">
        <v>2904</v>
      </c>
      <c r="X13" s="132" t="n">
        <v>0</v>
      </c>
      <c r="Y13" s="131" t="n">
        <v>95223</v>
      </c>
      <c r="Z13" s="131" t="n">
        <v>0</v>
      </c>
    </row>
    <row r="14" customFormat="false" ht="13.25" hidden="false" customHeight="true" outlineLevel="0" collapsed="false">
      <c r="A14" s="30" t="s">
        <v>34</v>
      </c>
      <c r="B14" s="86" t="s">
        <v>19</v>
      </c>
      <c r="C14" s="5" t="s">
        <v>145</v>
      </c>
      <c r="D14" s="131" t="n">
        <v>139716</v>
      </c>
      <c r="E14" s="131" t="n">
        <v>40062</v>
      </c>
      <c r="F14" s="131" t="n">
        <v>1634</v>
      </c>
      <c r="G14" s="131" t="n">
        <v>6844</v>
      </c>
      <c r="H14" s="131" t="n">
        <v>48540</v>
      </c>
      <c r="I14" s="131" t="n">
        <v>27174</v>
      </c>
      <c r="J14" s="131" t="n">
        <v>0</v>
      </c>
      <c r="K14" s="131" t="n">
        <v>27174</v>
      </c>
      <c r="L14" s="131" t="n">
        <v>0</v>
      </c>
      <c r="M14" s="131" t="n">
        <v>0</v>
      </c>
      <c r="N14" s="132" t="n">
        <v>0</v>
      </c>
      <c r="O14" s="131" t="n">
        <v>38802</v>
      </c>
      <c r="P14" s="131" t="n">
        <v>38802</v>
      </c>
      <c r="Q14" s="131" t="n">
        <v>9554</v>
      </c>
      <c r="R14" s="131" t="n">
        <v>2085</v>
      </c>
      <c r="S14" s="131" t="n">
        <v>0</v>
      </c>
      <c r="T14" s="131" t="n">
        <v>593</v>
      </c>
      <c r="U14" s="131" t="n">
        <v>18941</v>
      </c>
      <c r="V14" s="131" t="n">
        <v>31173</v>
      </c>
      <c r="W14" s="131" t="n">
        <v>2455</v>
      </c>
      <c r="X14" s="132" t="n">
        <v>0</v>
      </c>
      <c r="Y14" s="131" t="n">
        <v>287860</v>
      </c>
      <c r="Z14" s="131" t="n">
        <v>0</v>
      </c>
    </row>
    <row r="15" customFormat="false" ht="13.25" hidden="false" customHeight="true" outlineLevel="0" collapsed="false">
      <c r="A15" s="30" t="s">
        <v>35</v>
      </c>
      <c r="B15" s="86" t="s">
        <v>19</v>
      </c>
      <c r="C15" s="5" t="s">
        <v>146</v>
      </c>
      <c r="D15" s="131" t="n">
        <v>465713</v>
      </c>
      <c r="E15" s="131" t="n">
        <v>64622</v>
      </c>
      <c r="F15" s="131" t="n">
        <v>16523</v>
      </c>
      <c r="G15" s="131" t="n">
        <v>17520</v>
      </c>
      <c r="H15" s="131" t="n">
        <v>98665</v>
      </c>
      <c r="I15" s="131" t="n">
        <v>0</v>
      </c>
      <c r="J15" s="131" t="n">
        <v>0</v>
      </c>
      <c r="K15" s="132" t="n">
        <v>0</v>
      </c>
      <c r="L15" s="131" t="n">
        <v>16249</v>
      </c>
      <c r="M15" s="131" t="n">
        <v>0</v>
      </c>
      <c r="N15" s="131" t="n">
        <v>16249</v>
      </c>
      <c r="O15" s="131" t="n">
        <v>34748</v>
      </c>
      <c r="P15" s="131" t="n">
        <v>50997</v>
      </c>
      <c r="Q15" s="131" t="n">
        <v>18216</v>
      </c>
      <c r="R15" s="131" t="n">
        <v>21507</v>
      </c>
      <c r="S15" s="131" t="n">
        <v>0</v>
      </c>
      <c r="T15" s="131" t="n">
        <v>1297</v>
      </c>
      <c r="U15" s="131" t="n">
        <v>59031</v>
      </c>
      <c r="V15" s="131" t="n">
        <v>100051</v>
      </c>
      <c r="W15" s="131" t="n">
        <v>6138</v>
      </c>
      <c r="X15" s="131" t="n">
        <v>57047</v>
      </c>
      <c r="Y15" s="131" t="n">
        <v>778611</v>
      </c>
      <c r="Z15" s="131" t="n">
        <v>0</v>
      </c>
    </row>
    <row r="16" customFormat="false" ht="13.25" hidden="false" customHeight="true" outlineLevel="0" collapsed="false">
      <c r="A16" s="30" t="s">
        <v>36</v>
      </c>
      <c r="B16" s="86" t="s">
        <v>37</v>
      </c>
      <c r="C16" s="5" t="s">
        <v>147</v>
      </c>
      <c r="D16" s="131" t="n">
        <v>223903</v>
      </c>
      <c r="E16" s="131" t="n">
        <v>24385</v>
      </c>
      <c r="F16" s="131" t="n">
        <v>868</v>
      </c>
      <c r="G16" s="131" t="n">
        <v>17209</v>
      </c>
      <c r="H16" s="131" t="n">
        <v>42462</v>
      </c>
      <c r="I16" s="131" t="n">
        <v>1550</v>
      </c>
      <c r="J16" s="131" t="n">
        <v>0</v>
      </c>
      <c r="K16" s="131" t="n">
        <v>1550</v>
      </c>
      <c r="L16" s="131" t="n">
        <v>0</v>
      </c>
      <c r="M16" s="131" t="n">
        <v>0</v>
      </c>
      <c r="N16" s="132" t="n">
        <v>0</v>
      </c>
      <c r="O16" s="131" t="n">
        <v>70042</v>
      </c>
      <c r="P16" s="131" t="n">
        <v>70042</v>
      </c>
      <c r="Q16" s="131" t="n">
        <v>13381</v>
      </c>
      <c r="R16" s="131" t="n">
        <v>1774</v>
      </c>
      <c r="S16" s="131" t="n">
        <v>97</v>
      </c>
      <c r="T16" s="131" t="n">
        <v>1465</v>
      </c>
      <c r="U16" s="131" t="n">
        <v>32789</v>
      </c>
      <c r="V16" s="131" t="n">
        <v>49506</v>
      </c>
      <c r="W16" s="131" t="n">
        <v>7472</v>
      </c>
      <c r="X16" s="132" t="n">
        <v>0</v>
      </c>
      <c r="Y16" s="131" t="n">
        <v>394935</v>
      </c>
      <c r="Z16" s="131" t="n">
        <v>0</v>
      </c>
    </row>
    <row r="17" customFormat="false" ht="13.25" hidden="false" customHeight="true" outlineLevel="0" collapsed="false">
      <c r="A17" s="30" t="s">
        <v>38</v>
      </c>
      <c r="B17" s="86" t="s">
        <v>30</v>
      </c>
      <c r="C17" s="5" t="s">
        <v>148</v>
      </c>
      <c r="D17" s="131" t="n">
        <v>44218</v>
      </c>
      <c r="E17" s="131" t="n">
        <v>8611</v>
      </c>
      <c r="F17" s="131" t="n">
        <v>812</v>
      </c>
      <c r="G17" s="131" t="n">
        <v>476</v>
      </c>
      <c r="H17" s="131" t="n">
        <v>9899</v>
      </c>
      <c r="I17" s="131" t="n">
        <v>0</v>
      </c>
      <c r="J17" s="131" t="n">
        <v>0</v>
      </c>
      <c r="K17" s="132" t="n">
        <v>0</v>
      </c>
      <c r="L17" s="131" t="n">
        <v>0</v>
      </c>
      <c r="M17" s="131" t="n">
        <v>0</v>
      </c>
      <c r="N17" s="132" t="n">
        <v>0</v>
      </c>
      <c r="O17" s="131" t="n">
        <v>16717</v>
      </c>
      <c r="P17" s="131" t="n">
        <v>16717</v>
      </c>
      <c r="Q17" s="131" t="n">
        <v>2318</v>
      </c>
      <c r="R17" s="131" t="n">
        <v>960</v>
      </c>
      <c r="S17" s="131" t="n">
        <v>0</v>
      </c>
      <c r="T17" s="131" t="n">
        <v>277</v>
      </c>
      <c r="U17" s="131" t="n">
        <v>18944</v>
      </c>
      <c r="V17" s="131" t="n">
        <v>22499</v>
      </c>
      <c r="W17" s="131" t="n">
        <v>2841</v>
      </c>
      <c r="X17" s="132" t="n">
        <v>0</v>
      </c>
      <c r="Y17" s="131" t="n">
        <v>96174</v>
      </c>
      <c r="Z17" s="131" t="n">
        <v>13906</v>
      </c>
    </row>
    <row r="18" customFormat="false" ht="13.25" hidden="false" customHeight="true" outlineLevel="0" collapsed="false">
      <c r="A18" s="30" t="s">
        <v>39</v>
      </c>
      <c r="B18" s="86" t="s">
        <v>19</v>
      </c>
      <c r="C18" s="5" t="s">
        <v>149</v>
      </c>
      <c r="D18" s="131" t="n">
        <v>3548129</v>
      </c>
      <c r="E18" s="131" t="n">
        <v>234449</v>
      </c>
      <c r="F18" s="131" t="n">
        <v>105933</v>
      </c>
      <c r="G18" s="131" t="n">
        <v>79311</v>
      </c>
      <c r="H18" s="131" t="n">
        <v>419693</v>
      </c>
      <c r="I18" s="131" t="n">
        <v>50804</v>
      </c>
      <c r="J18" s="131" t="n">
        <v>0</v>
      </c>
      <c r="K18" s="131" t="n">
        <v>50804</v>
      </c>
      <c r="L18" s="131" t="n">
        <v>3743</v>
      </c>
      <c r="M18" s="131" t="n">
        <v>0</v>
      </c>
      <c r="N18" s="131" t="n">
        <v>3743</v>
      </c>
      <c r="O18" s="131" t="n">
        <v>493076</v>
      </c>
      <c r="P18" s="131" t="n">
        <v>496819</v>
      </c>
      <c r="Q18" s="131" t="n">
        <v>46183</v>
      </c>
      <c r="R18" s="131" t="n">
        <v>42586</v>
      </c>
      <c r="S18" s="131" t="n">
        <v>216</v>
      </c>
      <c r="T18" s="131" t="n">
        <v>14052</v>
      </c>
      <c r="U18" s="131" t="n">
        <v>166257</v>
      </c>
      <c r="V18" s="131" t="n">
        <v>269294</v>
      </c>
      <c r="W18" s="131" t="n">
        <v>35836</v>
      </c>
      <c r="X18" s="131" t="n">
        <v>976207</v>
      </c>
      <c r="Y18" s="131" t="n">
        <v>5796782</v>
      </c>
      <c r="Z18" s="131" t="n">
        <v>0</v>
      </c>
    </row>
    <row r="19" customFormat="false" ht="13.25" hidden="false" customHeight="true" outlineLevel="0" collapsed="false">
      <c r="A19" s="30" t="s">
        <v>40</v>
      </c>
      <c r="B19" s="86" t="s">
        <v>26</v>
      </c>
      <c r="C19" s="5" t="s">
        <v>150</v>
      </c>
      <c r="D19" s="131" t="n">
        <v>96691</v>
      </c>
      <c r="E19" s="131" t="n">
        <v>21642</v>
      </c>
      <c r="F19" s="131" t="n">
        <v>50</v>
      </c>
      <c r="G19" s="131" t="n">
        <v>3778</v>
      </c>
      <c r="H19" s="131" t="n">
        <v>25470</v>
      </c>
      <c r="I19" s="131" t="n">
        <v>0</v>
      </c>
      <c r="J19" s="131" t="n">
        <v>0</v>
      </c>
      <c r="K19" s="132" t="n">
        <v>0</v>
      </c>
      <c r="L19" s="131" t="n">
        <v>0</v>
      </c>
      <c r="M19" s="131" t="n">
        <v>0</v>
      </c>
      <c r="N19" s="132" t="n">
        <v>0</v>
      </c>
      <c r="O19" s="131" t="n">
        <v>15947</v>
      </c>
      <c r="P19" s="131" t="n">
        <v>15947</v>
      </c>
      <c r="Q19" s="131" t="n">
        <v>5042</v>
      </c>
      <c r="R19" s="131" t="n">
        <v>4664</v>
      </c>
      <c r="S19" s="131" t="n">
        <v>0</v>
      </c>
      <c r="T19" s="131" t="n">
        <v>610</v>
      </c>
      <c r="U19" s="131" t="n">
        <v>14902</v>
      </c>
      <c r="V19" s="131" t="n">
        <v>25218</v>
      </c>
      <c r="W19" s="131" t="n">
        <v>1637</v>
      </c>
      <c r="X19" s="132" t="n">
        <v>0</v>
      </c>
      <c r="Y19" s="131" t="n">
        <v>164963</v>
      </c>
      <c r="Z19" s="131" t="n">
        <v>0</v>
      </c>
    </row>
    <row r="20" customFormat="false" ht="13.25" hidden="false" customHeight="true" outlineLevel="0" collapsed="false">
      <c r="A20" s="30" t="s">
        <v>41</v>
      </c>
      <c r="B20" s="86" t="s">
        <v>19</v>
      </c>
      <c r="C20" s="5" t="s">
        <v>151</v>
      </c>
      <c r="D20" s="131" t="n">
        <v>386148</v>
      </c>
      <c r="E20" s="131" t="n">
        <v>42885</v>
      </c>
      <c r="F20" s="131" t="n">
        <v>3606</v>
      </c>
      <c r="G20" s="131" t="n">
        <v>19759</v>
      </c>
      <c r="H20" s="131" t="n">
        <v>66250</v>
      </c>
      <c r="I20" s="131" t="n">
        <v>13995</v>
      </c>
      <c r="J20" s="131" t="n">
        <v>0</v>
      </c>
      <c r="K20" s="131" t="n">
        <v>13995</v>
      </c>
      <c r="L20" s="131" t="n">
        <v>14144</v>
      </c>
      <c r="M20" s="131" t="n">
        <v>0</v>
      </c>
      <c r="N20" s="131" t="n">
        <v>14144</v>
      </c>
      <c r="O20" s="131" t="n">
        <v>44327</v>
      </c>
      <c r="P20" s="131" t="n">
        <v>58471</v>
      </c>
      <c r="Q20" s="131" t="n">
        <v>13801</v>
      </c>
      <c r="R20" s="131" t="n">
        <v>3929</v>
      </c>
      <c r="S20" s="131" t="n">
        <v>0</v>
      </c>
      <c r="T20" s="131" t="n">
        <v>2578</v>
      </c>
      <c r="U20" s="131" t="n">
        <v>60122</v>
      </c>
      <c r="V20" s="131" t="n">
        <v>80430</v>
      </c>
      <c r="W20" s="131" t="n">
        <v>6044</v>
      </c>
      <c r="X20" s="132" t="n">
        <v>0</v>
      </c>
      <c r="Y20" s="131" t="n">
        <v>611338</v>
      </c>
      <c r="Z20" s="131" t="n">
        <v>0</v>
      </c>
    </row>
    <row r="21" customFormat="false" ht="13.25" hidden="false" customHeight="true" outlineLevel="0" collapsed="false">
      <c r="A21" s="30" t="s">
        <v>42</v>
      </c>
      <c r="B21" s="86" t="s">
        <v>26</v>
      </c>
      <c r="C21" s="5" t="s">
        <v>152</v>
      </c>
      <c r="D21" s="131" t="n">
        <v>33743</v>
      </c>
      <c r="E21" s="131" t="n">
        <v>4331</v>
      </c>
      <c r="F21" s="131" t="n">
        <v>379</v>
      </c>
      <c r="G21" s="131" t="n">
        <v>1134</v>
      </c>
      <c r="H21" s="131" t="n">
        <v>5844</v>
      </c>
      <c r="I21" s="131" t="n">
        <v>0</v>
      </c>
      <c r="J21" s="131" t="n">
        <v>0</v>
      </c>
      <c r="K21" s="132" t="n">
        <v>0</v>
      </c>
      <c r="L21" s="131" t="n">
        <v>349</v>
      </c>
      <c r="M21" s="131" t="n">
        <v>0</v>
      </c>
      <c r="N21" s="131" t="n">
        <v>349</v>
      </c>
      <c r="O21" s="131" t="n">
        <v>1771</v>
      </c>
      <c r="P21" s="131" t="n">
        <v>2120</v>
      </c>
      <c r="Q21" s="131" t="n">
        <v>505</v>
      </c>
      <c r="R21" s="131" t="n">
        <v>675</v>
      </c>
      <c r="S21" s="131" t="n">
        <v>0</v>
      </c>
      <c r="T21" s="131" t="n">
        <v>660</v>
      </c>
      <c r="U21" s="131" t="n">
        <v>11467</v>
      </c>
      <c r="V21" s="131" t="n">
        <v>13307</v>
      </c>
      <c r="W21" s="131" t="n">
        <v>983</v>
      </c>
      <c r="X21" s="132" t="n">
        <v>0</v>
      </c>
      <c r="Y21" s="131" t="n">
        <v>55997</v>
      </c>
      <c r="Z21" s="131" t="n">
        <v>229268</v>
      </c>
    </row>
    <row r="22" customFormat="false" ht="13.25" hidden="false" customHeight="true" outlineLevel="0" collapsed="false">
      <c r="A22" s="30" t="s">
        <v>43</v>
      </c>
      <c r="B22" s="86" t="s">
        <v>26</v>
      </c>
      <c r="C22" s="5" t="s">
        <v>153</v>
      </c>
      <c r="D22" s="131" t="n">
        <v>134082</v>
      </c>
      <c r="E22" s="131" t="n">
        <v>18539</v>
      </c>
      <c r="F22" s="131" t="n">
        <v>50</v>
      </c>
      <c r="G22" s="131" t="n">
        <v>3896</v>
      </c>
      <c r="H22" s="131" t="n">
        <v>22485</v>
      </c>
      <c r="I22" s="131" t="n">
        <v>1500</v>
      </c>
      <c r="J22" s="131" t="n">
        <v>263</v>
      </c>
      <c r="K22" s="131" t="n">
        <v>1763</v>
      </c>
      <c r="L22" s="131" t="n">
        <v>0</v>
      </c>
      <c r="M22" s="131" t="n">
        <v>0</v>
      </c>
      <c r="N22" s="132" t="n">
        <v>0</v>
      </c>
      <c r="O22" s="131" t="n">
        <v>16604</v>
      </c>
      <c r="P22" s="131" t="n">
        <v>16604</v>
      </c>
      <c r="Q22" s="131" t="n">
        <v>2997</v>
      </c>
      <c r="R22" s="131" t="n">
        <v>1572</v>
      </c>
      <c r="S22" s="131" t="n">
        <v>0</v>
      </c>
      <c r="T22" s="131" t="n">
        <v>366</v>
      </c>
      <c r="U22" s="131" t="n">
        <v>17372</v>
      </c>
      <c r="V22" s="131" t="n">
        <v>22307</v>
      </c>
      <c r="W22" s="131" t="n">
        <v>5514</v>
      </c>
      <c r="X22" s="132" t="n">
        <v>0</v>
      </c>
      <c r="Y22" s="131" t="n">
        <v>202755</v>
      </c>
      <c r="Z22" s="131" t="n">
        <v>0</v>
      </c>
    </row>
    <row r="23" customFormat="false" ht="13.25" hidden="false" customHeight="true" outlineLevel="0" collapsed="false">
      <c r="A23" s="30" t="s">
        <v>44</v>
      </c>
      <c r="B23" s="86" t="s">
        <v>37</v>
      </c>
      <c r="C23" s="5" t="s">
        <v>154</v>
      </c>
      <c r="D23" s="131" t="n">
        <v>263112</v>
      </c>
      <c r="E23" s="131" t="n">
        <v>45545</v>
      </c>
      <c r="F23" s="131" t="n">
        <v>2654</v>
      </c>
      <c r="G23" s="131" t="n">
        <v>4831</v>
      </c>
      <c r="H23" s="131" t="n">
        <v>53030</v>
      </c>
      <c r="I23" s="131" t="n">
        <v>10976</v>
      </c>
      <c r="J23" s="131" t="n">
        <v>27958</v>
      </c>
      <c r="K23" s="131" t="n">
        <v>38934</v>
      </c>
      <c r="L23" s="131" t="n">
        <v>1151</v>
      </c>
      <c r="M23" s="131" t="n">
        <v>5550</v>
      </c>
      <c r="N23" s="131" t="n">
        <v>6701</v>
      </c>
      <c r="O23" s="131" t="n">
        <v>19866</v>
      </c>
      <c r="P23" s="131" t="n">
        <v>26567</v>
      </c>
      <c r="Q23" s="131" t="n">
        <v>14847</v>
      </c>
      <c r="R23" s="131" t="n">
        <v>7457</v>
      </c>
      <c r="S23" s="131" t="n">
        <v>0</v>
      </c>
      <c r="T23" s="131" t="n">
        <v>279</v>
      </c>
      <c r="U23" s="131" t="n">
        <v>22221</v>
      </c>
      <c r="V23" s="131" t="n">
        <v>44804</v>
      </c>
      <c r="W23" s="131" t="n">
        <v>3595</v>
      </c>
      <c r="X23" s="132" t="n">
        <v>0</v>
      </c>
      <c r="Y23" s="131" t="n">
        <v>430042</v>
      </c>
      <c r="Z23" s="131" t="n">
        <v>138073</v>
      </c>
    </row>
    <row r="24" customFormat="false" ht="13.25" hidden="false" customHeight="true" outlineLevel="0" collapsed="false">
      <c r="A24" s="30" t="s">
        <v>45</v>
      </c>
      <c r="B24" s="86" t="s">
        <v>19</v>
      </c>
      <c r="C24" s="5" t="s">
        <v>155</v>
      </c>
      <c r="D24" s="131" t="n">
        <v>605385</v>
      </c>
      <c r="E24" s="131" t="n">
        <v>55628</v>
      </c>
      <c r="F24" s="131" t="n">
        <v>3436</v>
      </c>
      <c r="G24" s="131" t="n">
        <v>0</v>
      </c>
      <c r="H24" s="131" t="n">
        <v>59064</v>
      </c>
      <c r="I24" s="131" t="n">
        <v>0</v>
      </c>
      <c r="J24" s="131" t="n">
        <v>0</v>
      </c>
      <c r="K24" s="132" t="n">
        <v>0</v>
      </c>
      <c r="L24" s="131" t="n">
        <v>29370</v>
      </c>
      <c r="M24" s="131" t="n">
        <v>0</v>
      </c>
      <c r="N24" s="131" t="n">
        <v>29370</v>
      </c>
      <c r="O24" s="131" t="n">
        <v>22505</v>
      </c>
      <c r="P24" s="131" t="n">
        <v>51875</v>
      </c>
      <c r="Q24" s="131" t="n">
        <v>10626</v>
      </c>
      <c r="R24" s="131" t="n">
        <v>4772</v>
      </c>
      <c r="S24" s="131" t="n">
        <v>0</v>
      </c>
      <c r="T24" s="131" t="n">
        <v>829</v>
      </c>
      <c r="U24" s="131" t="n">
        <v>102787</v>
      </c>
      <c r="V24" s="131" t="n">
        <v>119014</v>
      </c>
      <c r="W24" s="131" t="n">
        <v>7574</v>
      </c>
      <c r="X24" s="132" t="n">
        <v>0</v>
      </c>
      <c r="Y24" s="131" t="n">
        <v>842912</v>
      </c>
      <c r="Z24" s="131" t="n">
        <v>0</v>
      </c>
    </row>
    <row r="25" customFormat="false" ht="13.25" hidden="false" customHeight="true" outlineLevel="0" collapsed="false">
      <c r="A25" s="30" t="s">
        <v>46</v>
      </c>
      <c r="B25" s="86" t="s">
        <v>30</v>
      </c>
      <c r="C25" s="5" t="s">
        <v>156</v>
      </c>
      <c r="D25" s="131" t="n">
        <v>130198</v>
      </c>
      <c r="E25" s="131" t="n">
        <v>8212</v>
      </c>
      <c r="F25" s="131" t="n">
        <v>1427</v>
      </c>
      <c r="G25" s="131" t="n">
        <v>8694</v>
      </c>
      <c r="H25" s="131" t="n">
        <v>18333</v>
      </c>
      <c r="I25" s="132" t="n">
        <v>0</v>
      </c>
      <c r="J25" s="131" t="n">
        <v>12255</v>
      </c>
      <c r="K25" s="131" t="n">
        <v>12255</v>
      </c>
      <c r="L25" s="131" t="n">
        <v>30964</v>
      </c>
      <c r="M25" s="131" t="n">
        <v>0</v>
      </c>
      <c r="N25" s="131" t="n">
        <v>30964</v>
      </c>
      <c r="O25" s="131" t="n">
        <v>0</v>
      </c>
      <c r="P25" s="131" t="n">
        <v>30964</v>
      </c>
      <c r="Q25" s="131" t="n">
        <v>2230</v>
      </c>
      <c r="R25" s="131" t="n">
        <v>2801</v>
      </c>
      <c r="S25" s="131" t="n">
        <v>0</v>
      </c>
      <c r="T25" s="131" t="n">
        <v>382</v>
      </c>
      <c r="U25" s="131" t="n">
        <v>3895</v>
      </c>
      <c r="V25" s="131" t="n">
        <v>9308</v>
      </c>
      <c r="W25" s="131" t="n">
        <v>4573</v>
      </c>
      <c r="X25" s="131" t="n">
        <v>115000</v>
      </c>
      <c r="Y25" s="131" t="n">
        <v>320631</v>
      </c>
      <c r="Z25" s="131" t="n">
        <v>41347</v>
      </c>
    </row>
    <row r="26" customFormat="false" ht="13.25" hidden="false" customHeight="true" outlineLevel="0" collapsed="false">
      <c r="A26" s="30" t="s">
        <v>47</v>
      </c>
      <c r="B26" s="86" t="s">
        <v>26</v>
      </c>
      <c r="C26" s="5" t="s">
        <v>157</v>
      </c>
      <c r="D26" s="131" t="n">
        <v>32489</v>
      </c>
      <c r="E26" s="131" t="n">
        <v>2352</v>
      </c>
      <c r="F26" s="131" t="n">
        <v>580</v>
      </c>
      <c r="G26" s="131" t="n">
        <v>0</v>
      </c>
      <c r="H26" s="131" t="n">
        <v>2932</v>
      </c>
      <c r="I26" s="131" t="n">
        <v>527</v>
      </c>
      <c r="J26" s="131" t="n">
        <v>0</v>
      </c>
      <c r="K26" s="131" t="n">
        <v>527</v>
      </c>
      <c r="L26" s="131" t="n">
        <v>0</v>
      </c>
      <c r="M26" s="131" t="n">
        <v>0</v>
      </c>
      <c r="N26" s="132" t="n">
        <v>0</v>
      </c>
      <c r="O26" s="131" t="n">
        <v>10155</v>
      </c>
      <c r="P26" s="131" t="n">
        <v>10155</v>
      </c>
      <c r="Q26" s="131" t="n">
        <v>482</v>
      </c>
      <c r="R26" s="131" t="n">
        <v>875</v>
      </c>
      <c r="S26" s="131" t="n">
        <v>0</v>
      </c>
      <c r="T26" s="131" t="n">
        <v>88</v>
      </c>
      <c r="U26" s="131" t="n">
        <v>2026</v>
      </c>
      <c r="V26" s="131" t="n">
        <v>3471</v>
      </c>
      <c r="W26" s="131" t="n">
        <v>0</v>
      </c>
      <c r="X26" s="132" t="n">
        <v>0</v>
      </c>
      <c r="Y26" s="131" t="n">
        <v>49574</v>
      </c>
      <c r="Z26" s="131" t="n">
        <v>96420</v>
      </c>
    </row>
    <row r="27" customFormat="false" ht="13.25" hidden="false" customHeight="true" outlineLevel="0" collapsed="false">
      <c r="A27" s="30" t="s">
        <v>48</v>
      </c>
      <c r="B27" s="86" t="s">
        <v>37</v>
      </c>
      <c r="C27" s="5" t="s">
        <v>158</v>
      </c>
      <c r="D27" s="131" t="n">
        <v>57776</v>
      </c>
      <c r="E27" s="131" t="n">
        <v>11065</v>
      </c>
      <c r="F27" s="131" t="n">
        <v>27</v>
      </c>
      <c r="G27" s="131" t="n">
        <v>2135</v>
      </c>
      <c r="H27" s="131" t="n">
        <v>13227</v>
      </c>
      <c r="I27" s="131" t="n">
        <v>8567</v>
      </c>
      <c r="J27" s="131" t="n">
        <v>0</v>
      </c>
      <c r="K27" s="131" t="n">
        <v>8567</v>
      </c>
      <c r="L27" s="131" t="n">
        <v>346</v>
      </c>
      <c r="M27" s="131" t="n">
        <v>0</v>
      </c>
      <c r="N27" s="131" t="n">
        <v>346</v>
      </c>
      <c r="O27" s="131" t="n">
        <v>7129</v>
      </c>
      <c r="P27" s="131" t="n">
        <v>7475</v>
      </c>
      <c r="Q27" s="131" t="n">
        <v>3313</v>
      </c>
      <c r="R27" s="131" t="n">
        <v>502</v>
      </c>
      <c r="S27" s="131" t="n">
        <v>0</v>
      </c>
      <c r="T27" s="131" t="n">
        <v>506</v>
      </c>
      <c r="U27" s="131" t="n">
        <v>8138</v>
      </c>
      <c r="V27" s="131" t="n">
        <v>12459</v>
      </c>
      <c r="W27" s="131" t="n">
        <v>1399</v>
      </c>
      <c r="X27" s="132" t="n">
        <v>0</v>
      </c>
      <c r="Y27" s="131" t="n">
        <v>100903</v>
      </c>
      <c r="Z27" s="131" t="n">
        <v>180631</v>
      </c>
    </row>
    <row r="28" customFormat="false" ht="13.25" hidden="false" customHeight="true" outlineLevel="0" collapsed="false">
      <c r="A28" s="30" t="s">
        <v>49</v>
      </c>
      <c r="B28" s="86" t="s">
        <v>19</v>
      </c>
      <c r="C28" s="5" t="s">
        <v>159</v>
      </c>
      <c r="D28" s="131" t="n">
        <v>287445</v>
      </c>
      <c r="E28" s="131" t="n">
        <v>23469</v>
      </c>
      <c r="F28" s="131" t="n">
        <v>13064</v>
      </c>
      <c r="G28" s="131" t="n">
        <v>7015</v>
      </c>
      <c r="H28" s="131" t="n">
        <v>43548</v>
      </c>
      <c r="I28" s="131" t="n">
        <v>0</v>
      </c>
      <c r="J28" s="131" t="n">
        <v>0</v>
      </c>
      <c r="K28" s="132" t="n">
        <v>0</v>
      </c>
      <c r="L28" s="131" t="n">
        <v>13788</v>
      </c>
      <c r="M28" s="131" t="n">
        <v>0</v>
      </c>
      <c r="N28" s="131" t="n">
        <v>13788</v>
      </c>
      <c r="O28" s="131" t="n">
        <v>44142</v>
      </c>
      <c r="P28" s="131" t="n">
        <v>57930</v>
      </c>
      <c r="Q28" s="131" t="n">
        <v>6144</v>
      </c>
      <c r="R28" s="131" t="n">
        <v>3179</v>
      </c>
      <c r="S28" s="131" t="n">
        <v>0</v>
      </c>
      <c r="T28" s="131" t="n">
        <v>673</v>
      </c>
      <c r="U28" s="131" t="n">
        <v>556</v>
      </c>
      <c r="V28" s="131" t="n">
        <v>10552</v>
      </c>
      <c r="W28" s="131" t="n">
        <v>8987</v>
      </c>
      <c r="X28" s="132" t="n">
        <v>0</v>
      </c>
      <c r="Y28" s="131" t="n">
        <v>408462</v>
      </c>
      <c r="Z28" s="131" t="n">
        <v>0</v>
      </c>
    </row>
    <row r="29" customFormat="false" ht="13.25" hidden="false" customHeight="true" outlineLevel="0" collapsed="false">
      <c r="A29" s="30" t="s">
        <v>50</v>
      </c>
      <c r="B29" s="86" t="s">
        <v>16</v>
      </c>
      <c r="C29" s="5" t="s">
        <v>160</v>
      </c>
      <c r="D29" s="131" t="n">
        <v>210515</v>
      </c>
      <c r="E29" s="131" t="n">
        <v>25332</v>
      </c>
      <c r="F29" s="131" t="n">
        <v>7125</v>
      </c>
      <c r="G29" s="131" t="n">
        <v>0</v>
      </c>
      <c r="H29" s="131" t="n">
        <v>32457</v>
      </c>
      <c r="I29" s="131" t="n">
        <v>0</v>
      </c>
      <c r="J29" s="132" t="n">
        <v>0</v>
      </c>
      <c r="K29" s="132" t="n">
        <v>0</v>
      </c>
      <c r="L29" s="132" t="n">
        <v>0</v>
      </c>
      <c r="M29" s="131" t="n">
        <v>0</v>
      </c>
      <c r="N29" s="132" t="n">
        <v>0</v>
      </c>
      <c r="O29" s="131" t="n">
        <v>0</v>
      </c>
      <c r="P29" s="132" t="n">
        <v>0</v>
      </c>
      <c r="Q29" s="131" t="n">
        <v>18224</v>
      </c>
      <c r="R29" s="131" t="n">
        <v>6114</v>
      </c>
      <c r="S29" s="131" t="n">
        <v>0</v>
      </c>
      <c r="T29" s="131" t="n">
        <v>3000</v>
      </c>
      <c r="U29" s="131" t="n">
        <v>47101</v>
      </c>
      <c r="V29" s="131" t="n">
        <v>74439</v>
      </c>
      <c r="W29" s="131" t="n">
        <v>0</v>
      </c>
      <c r="X29" s="132" t="n">
        <v>0</v>
      </c>
      <c r="Y29" s="131" t="n">
        <v>317411</v>
      </c>
      <c r="Z29" s="131" t="n">
        <v>0</v>
      </c>
    </row>
    <row r="30" customFormat="false" ht="13.25" hidden="false" customHeight="true" outlineLevel="0" collapsed="false">
      <c r="A30" s="30" t="s">
        <v>51</v>
      </c>
      <c r="B30" s="86" t="s">
        <v>16</v>
      </c>
      <c r="C30" s="5" t="s">
        <v>161</v>
      </c>
      <c r="D30" s="131" t="n">
        <v>342083</v>
      </c>
      <c r="E30" s="131" t="n">
        <v>49002</v>
      </c>
      <c r="F30" s="131" t="n">
        <v>6416</v>
      </c>
      <c r="G30" s="131" t="n">
        <v>16771</v>
      </c>
      <c r="H30" s="131" t="n">
        <v>72189</v>
      </c>
      <c r="I30" s="131" t="n">
        <v>26517</v>
      </c>
      <c r="J30" s="131" t="n">
        <v>0</v>
      </c>
      <c r="K30" s="131" t="n">
        <v>26517</v>
      </c>
      <c r="L30" s="132" t="n">
        <v>0</v>
      </c>
      <c r="M30" s="131" t="n">
        <v>0</v>
      </c>
      <c r="N30" s="132" t="n">
        <v>0</v>
      </c>
      <c r="O30" s="131" t="n">
        <v>45858</v>
      </c>
      <c r="P30" s="131" t="n">
        <v>45858</v>
      </c>
      <c r="Q30" s="131" t="n">
        <v>13114</v>
      </c>
      <c r="R30" s="131" t="n">
        <v>7641</v>
      </c>
      <c r="S30" s="131" t="n">
        <v>0</v>
      </c>
      <c r="T30" s="131" t="n">
        <v>534</v>
      </c>
      <c r="U30" s="131" t="n">
        <v>58171</v>
      </c>
      <c r="V30" s="131" t="n">
        <v>79460</v>
      </c>
      <c r="W30" s="131" t="n">
        <v>8143</v>
      </c>
      <c r="X30" s="132" t="n">
        <v>0</v>
      </c>
      <c r="Y30" s="131" t="n">
        <v>574250</v>
      </c>
      <c r="Z30" s="131" t="n">
        <v>275446</v>
      </c>
    </row>
    <row r="31" customFormat="false" ht="13.25" hidden="false" customHeight="true" outlineLevel="0" collapsed="false">
      <c r="A31" s="30" t="s">
        <v>52</v>
      </c>
      <c r="B31" s="86" t="s">
        <v>30</v>
      </c>
      <c r="C31" s="5" t="s">
        <v>162</v>
      </c>
      <c r="D31" s="131" t="n">
        <v>104275</v>
      </c>
      <c r="E31" s="131" t="n">
        <v>14522</v>
      </c>
      <c r="F31" s="131" t="n">
        <v>1283</v>
      </c>
      <c r="G31" s="131" t="n">
        <v>7127</v>
      </c>
      <c r="H31" s="131" t="n">
        <v>22932</v>
      </c>
      <c r="I31" s="131" t="n">
        <v>1907</v>
      </c>
      <c r="J31" s="131" t="n">
        <v>5700</v>
      </c>
      <c r="K31" s="131" t="n">
        <v>7607</v>
      </c>
      <c r="L31" s="131" t="n">
        <v>7014</v>
      </c>
      <c r="M31" s="131" t="n">
        <v>0</v>
      </c>
      <c r="N31" s="131" t="n">
        <v>7014</v>
      </c>
      <c r="O31" s="131" t="n">
        <v>12744</v>
      </c>
      <c r="P31" s="131" t="n">
        <v>19758</v>
      </c>
      <c r="Q31" s="131" t="n">
        <v>4097</v>
      </c>
      <c r="R31" s="131" t="n">
        <v>1634</v>
      </c>
      <c r="S31" s="131" t="n">
        <v>0</v>
      </c>
      <c r="T31" s="131" t="n">
        <v>2901</v>
      </c>
      <c r="U31" s="131" t="n">
        <v>21844</v>
      </c>
      <c r="V31" s="131" t="n">
        <v>30476</v>
      </c>
      <c r="W31" s="131" t="n">
        <v>4508</v>
      </c>
      <c r="X31" s="132" t="n">
        <v>0</v>
      </c>
      <c r="Y31" s="131" t="n">
        <v>189556</v>
      </c>
      <c r="Z31" s="131" t="n">
        <v>14107</v>
      </c>
    </row>
    <row r="32" customFormat="false" ht="13.25" hidden="false" customHeight="true" outlineLevel="0" collapsed="false">
      <c r="A32" s="30" t="s">
        <v>53</v>
      </c>
      <c r="B32" s="86" t="s">
        <v>37</v>
      </c>
      <c r="C32" s="5" t="s">
        <v>163</v>
      </c>
      <c r="D32" s="131" t="n">
        <v>455567</v>
      </c>
      <c r="E32" s="131" t="n">
        <v>54581</v>
      </c>
      <c r="F32" s="131" t="n">
        <v>4871</v>
      </c>
      <c r="G32" s="131" t="n">
        <v>20249</v>
      </c>
      <c r="H32" s="131" t="n">
        <v>79701</v>
      </c>
      <c r="I32" s="131" t="n">
        <v>19409</v>
      </c>
      <c r="J32" s="131" t="n">
        <v>8308</v>
      </c>
      <c r="K32" s="131" t="n">
        <v>27717</v>
      </c>
      <c r="L32" s="131" t="n">
        <v>32969</v>
      </c>
      <c r="M32" s="131" t="n">
        <v>0</v>
      </c>
      <c r="N32" s="131" t="n">
        <v>32969</v>
      </c>
      <c r="O32" s="131" t="n">
        <v>49974</v>
      </c>
      <c r="P32" s="131" t="n">
        <v>82943</v>
      </c>
      <c r="Q32" s="131" t="n">
        <v>10871</v>
      </c>
      <c r="R32" s="131" t="n">
        <v>4811</v>
      </c>
      <c r="S32" s="131" t="n">
        <v>0</v>
      </c>
      <c r="T32" s="131" t="n">
        <v>1904</v>
      </c>
      <c r="U32" s="131" t="n">
        <v>52297</v>
      </c>
      <c r="V32" s="131" t="n">
        <v>69883</v>
      </c>
      <c r="W32" s="131" t="n">
        <v>10407</v>
      </c>
      <c r="X32" s="132" t="n">
        <v>0</v>
      </c>
      <c r="Y32" s="131" t="n">
        <v>726218</v>
      </c>
      <c r="Z32" s="131" t="n">
        <v>143672</v>
      </c>
    </row>
    <row r="33" customFormat="false" ht="13.25" hidden="false" customHeight="true" outlineLevel="0" collapsed="false">
      <c r="A33" s="30" t="s">
        <v>54</v>
      </c>
      <c r="B33" s="86" t="s">
        <v>19</v>
      </c>
      <c r="C33" s="5" t="s">
        <v>164</v>
      </c>
      <c r="D33" s="131" t="n">
        <v>352016</v>
      </c>
      <c r="E33" s="131" t="n">
        <v>78581</v>
      </c>
      <c r="F33" s="131" t="n">
        <v>35267</v>
      </c>
      <c r="G33" s="131" t="n">
        <v>432</v>
      </c>
      <c r="H33" s="131" t="n">
        <v>114280</v>
      </c>
      <c r="I33" s="131" t="n">
        <v>2516</v>
      </c>
      <c r="J33" s="131" t="n">
        <v>0</v>
      </c>
      <c r="K33" s="131" t="n">
        <v>2516</v>
      </c>
      <c r="L33" s="131" t="n">
        <v>0</v>
      </c>
      <c r="M33" s="131" t="n">
        <v>0</v>
      </c>
      <c r="N33" s="132" t="n">
        <v>0</v>
      </c>
      <c r="O33" s="131" t="n">
        <v>138012</v>
      </c>
      <c r="P33" s="131" t="n">
        <v>138012</v>
      </c>
      <c r="Q33" s="131" t="n">
        <v>8803</v>
      </c>
      <c r="R33" s="131" t="n">
        <v>683</v>
      </c>
      <c r="S33" s="131" t="n">
        <v>0</v>
      </c>
      <c r="T33" s="131" t="n">
        <v>954</v>
      </c>
      <c r="U33" s="131" t="n">
        <v>62381</v>
      </c>
      <c r="V33" s="131" t="n">
        <v>72821</v>
      </c>
      <c r="W33" s="131" t="n">
        <v>4137</v>
      </c>
      <c r="X33" s="132" t="n">
        <v>0</v>
      </c>
      <c r="Y33" s="131" t="n">
        <v>683782</v>
      </c>
      <c r="Z33" s="131" t="n">
        <v>377094</v>
      </c>
    </row>
    <row r="34" customFormat="false" ht="13.25" hidden="false" customHeight="true" outlineLevel="0" collapsed="false">
      <c r="A34" s="30" t="s">
        <v>55</v>
      </c>
      <c r="B34" s="86" t="s">
        <v>16</v>
      </c>
      <c r="C34" s="5" t="s">
        <v>161</v>
      </c>
      <c r="D34" s="131" t="n">
        <v>155818</v>
      </c>
      <c r="E34" s="131" t="n">
        <v>20703</v>
      </c>
      <c r="F34" s="131" t="n">
        <v>785</v>
      </c>
      <c r="G34" s="131" t="n">
        <v>13133</v>
      </c>
      <c r="H34" s="131" t="n">
        <v>34621</v>
      </c>
      <c r="I34" s="131" t="n">
        <v>0</v>
      </c>
      <c r="J34" s="131" t="n">
        <v>2478</v>
      </c>
      <c r="K34" s="131" t="n">
        <v>2478</v>
      </c>
      <c r="L34" s="131" t="n">
        <v>0</v>
      </c>
      <c r="M34" s="131" t="n">
        <v>14163</v>
      </c>
      <c r="N34" s="131" t="n">
        <v>14163</v>
      </c>
      <c r="O34" s="131" t="n">
        <v>22176</v>
      </c>
      <c r="P34" s="131" t="n">
        <v>36339</v>
      </c>
      <c r="Q34" s="131" t="n">
        <v>2277</v>
      </c>
      <c r="R34" s="131" t="n">
        <v>2349</v>
      </c>
      <c r="S34" s="131" t="n">
        <v>0</v>
      </c>
      <c r="T34" s="131" t="n">
        <v>1536</v>
      </c>
      <c r="U34" s="131" t="n">
        <v>2388</v>
      </c>
      <c r="V34" s="131" t="n">
        <v>8550</v>
      </c>
      <c r="W34" s="131" t="n">
        <v>4029</v>
      </c>
      <c r="X34" s="132" t="n">
        <v>0</v>
      </c>
      <c r="Y34" s="131" t="n">
        <v>241835</v>
      </c>
      <c r="Z34" s="131" t="n">
        <v>0</v>
      </c>
    </row>
    <row r="35" customFormat="false" ht="13.25" hidden="false" customHeight="true" outlineLevel="0" collapsed="false">
      <c r="A35" s="30" t="s">
        <v>56</v>
      </c>
      <c r="B35" s="86" t="s">
        <v>30</v>
      </c>
      <c r="C35" s="5" t="s">
        <v>165</v>
      </c>
      <c r="D35" s="131" t="n">
        <v>10260</v>
      </c>
      <c r="E35" s="131" t="n">
        <v>1647</v>
      </c>
      <c r="F35" s="131" t="n">
        <v>358</v>
      </c>
      <c r="G35" s="131" t="n">
        <v>1837</v>
      </c>
      <c r="H35" s="131" t="n">
        <v>3842</v>
      </c>
      <c r="I35" s="131" t="n">
        <v>0</v>
      </c>
      <c r="J35" s="131" t="n">
        <v>0</v>
      </c>
      <c r="K35" s="132" t="n">
        <v>0</v>
      </c>
      <c r="L35" s="131" t="n">
        <v>0</v>
      </c>
      <c r="M35" s="131" t="n">
        <v>0</v>
      </c>
      <c r="N35" s="132" t="n">
        <v>0</v>
      </c>
      <c r="O35" s="131" t="n">
        <v>5124</v>
      </c>
      <c r="P35" s="131" t="n">
        <v>5124</v>
      </c>
      <c r="Q35" s="131" t="n">
        <v>274</v>
      </c>
      <c r="R35" s="131" t="n">
        <v>461</v>
      </c>
      <c r="S35" s="131" t="n">
        <v>0</v>
      </c>
      <c r="T35" s="132" t="n">
        <v>0</v>
      </c>
      <c r="U35" s="131" t="n">
        <v>0</v>
      </c>
      <c r="V35" s="131" t="n">
        <v>735</v>
      </c>
      <c r="W35" s="131" t="n">
        <v>786</v>
      </c>
      <c r="X35" s="132" t="n">
        <v>0</v>
      </c>
      <c r="Y35" s="131" t="n">
        <v>20747</v>
      </c>
      <c r="Z35" s="131" t="n">
        <v>0</v>
      </c>
    </row>
    <row r="36" customFormat="false" ht="13.25" hidden="false" customHeight="true" outlineLevel="0" collapsed="false">
      <c r="A36" s="30" t="s">
        <v>57</v>
      </c>
      <c r="B36" s="86" t="s">
        <v>16</v>
      </c>
      <c r="C36" s="5" t="s">
        <v>166</v>
      </c>
      <c r="D36" s="131" t="n">
        <v>1290986</v>
      </c>
      <c r="E36" s="131" t="n">
        <v>154063</v>
      </c>
      <c r="F36" s="131" t="n">
        <v>13670</v>
      </c>
      <c r="G36" s="131" t="n">
        <v>46071</v>
      </c>
      <c r="H36" s="131" t="n">
        <v>213804</v>
      </c>
      <c r="I36" s="131" t="n">
        <v>4262</v>
      </c>
      <c r="J36" s="131" t="n">
        <v>0</v>
      </c>
      <c r="K36" s="131" t="n">
        <v>4262</v>
      </c>
      <c r="L36" s="131" t="n">
        <v>9094</v>
      </c>
      <c r="M36" s="131" t="n">
        <v>0</v>
      </c>
      <c r="N36" s="131" t="n">
        <v>9094</v>
      </c>
      <c r="O36" s="131" t="n">
        <v>159465</v>
      </c>
      <c r="P36" s="131" t="n">
        <v>168559</v>
      </c>
      <c r="Q36" s="131" t="n">
        <v>15343</v>
      </c>
      <c r="R36" s="131" t="n">
        <v>17036</v>
      </c>
      <c r="S36" s="131" t="n">
        <v>0</v>
      </c>
      <c r="T36" s="131" t="n">
        <v>4391</v>
      </c>
      <c r="U36" s="131" t="n">
        <v>152894</v>
      </c>
      <c r="V36" s="131" t="n">
        <v>189664</v>
      </c>
      <c r="W36" s="131" t="n">
        <v>10763</v>
      </c>
      <c r="X36" s="132" t="n">
        <v>0</v>
      </c>
      <c r="Y36" s="131" t="n">
        <v>1878038</v>
      </c>
      <c r="Z36" s="131" t="n">
        <v>34184</v>
      </c>
    </row>
    <row r="37" customFormat="false" ht="13.25" hidden="false" customHeight="true" outlineLevel="0" collapsed="false">
      <c r="A37" s="30" t="s">
        <v>58</v>
      </c>
      <c r="B37" s="86" t="s">
        <v>37</v>
      </c>
      <c r="C37" s="5" t="s">
        <v>167</v>
      </c>
      <c r="D37" s="131" t="n">
        <v>471071</v>
      </c>
      <c r="E37" s="131" t="n">
        <v>38025</v>
      </c>
      <c r="F37" s="131" t="n">
        <v>11076</v>
      </c>
      <c r="G37" s="131" t="n">
        <v>9216</v>
      </c>
      <c r="H37" s="131" t="n">
        <v>58317</v>
      </c>
      <c r="I37" s="131" t="n">
        <v>15990</v>
      </c>
      <c r="J37" s="131" t="n">
        <v>0</v>
      </c>
      <c r="K37" s="131" t="n">
        <v>15990</v>
      </c>
      <c r="L37" s="131" t="n">
        <v>30537</v>
      </c>
      <c r="M37" s="131" t="n">
        <v>0</v>
      </c>
      <c r="N37" s="131" t="n">
        <v>30537</v>
      </c>
      <c r="O37" s="131" t="n">
        <v>60281</v>
      </c>
      <c r="P37" s="131" t="n">
        <v>90818</v>
      </c>
      <c r="Q37" s="131" t="n">
        <v>12475</v>
      </c>
      <c r="R37" s="131" t="n">
        <v>13786</v>
      </c>
      <c r="S37" s="131" t="n">
        <v>0</v>
      </c>
      <c r="T37" s="131" t="n">
        <v>2806</v>
      </c>
      <c r="U37" s="131" t="n">
        <v>27530</v>
      </c>
      <c r="V37" s="131" t="n">
        <v>56597</v>
      </c>
      <c r="W37" s="131" t="n">
        <v>5952</v>
      </c>
      <c r="X37" s="132" t="n">
        <v>0</v>
      </c>
      <c r="Y37" s="131" t="n">
        <v>698745</v>
      </c>
      <c r="Z37" s="131" t="n">
        <v>664293</v>
      </c>
    </row>
    <row r="38" customFormat="false" ht="13.25" hidden="false" customHeight="true" outlineLevel="0" collapsed="false">
      <c r="A38" s="30" t="s">
        <v>59</v>
      </c>
      <c r="B38" s="86" t="s">
        <v>19</v>
      </c>
      <c r="C38" s="5" t="s">
        <v>168</v>
      </c>
      <c r="D38" s="131" t="n">
        <v>238247</v>
      </c>
      <c r="E38" s="131" t="n">
        <v>26763</v>
      </c>
      <c r="F38" s="131" t="n">
        <v>1123</v>
      </c>
      <c r="G38" s="131" t="n">
        <v>4194</v>
      </c>
      <c r="H38" s="131" t="n">
        <v>32080</v>
      </c>
      <c r="I38" s="131" t="n">
        <v>0</v>
      </c>
      <c r="J38" s="131" t="n">
        <v>29190</v>
      </c>
      <c r="K38" s="131" t="n">
        <v>29190</v>
      </c>
      <c r="L38" s="131" t="n">
        <v>0</v>
      </c>
      <c r="M38" s="131" t="n">
        <v>7551</v>
      </c>
      <c r="N38" s="131" t="n">
        <v>7551</v>
      </c>
      <c r="O38" s="131" t="n">
        <v>68924</v>
      </c>
      <c r="P38" s="131" t="n">
        <v>76475</v>
      </c>
      <c r="Q38" s="131" t="n">
        <v>6107</v>
      </c>
      <c r="R38" s="131" t="n">
        <v>4240</v>
      </c>
      <c r="S38" s="131" t="n">
        <v>0</v>
      </c>
      <c r="T38" s="131" t="n">
        <v>2929</v>
      </c>
      <c r="U38" s="131" t="n">
        <v>32049</v>
      </c>
      <c r="V38" s="131" t="n">
        <v>45325</v>
      </c>
      <c r="W38" s="131" t="n">
        <v>5030</v>
      </c>
      <c r="X38" s="132" t="n">
        <v>0</v>
      </c>
      <c r="Y38" s="131" t="n">
        <v>426347</v>
      </c>
      <c r="Z38" s="131" t="n">
        <v>0</v>
      </c>
    </row>
    <row r="39" customFormat="false" ht="13.25" hidden="false" customHeight="true" outlineLevel="0" collapsed="false">
      <c r="A39" s="30" t="s">
        <v>60</v>
      </c>
      <c r="B39" s="86" t="s">
        <v>37</v>
      </c>
      <c r="C39" s="5" t="s">
        <v>170</v>
      </c>
      <c r="D39" s="131" t="n">
        <v>19834</v>
      </c>
      <c r="E39" s="131" t="n">
        <v>1596</v>
      </c>
      <c r="F39" s="131" t="n">
        <v>50</v>
      </c>
      <c r="G39" s="131" t="n">
        <v>7</v>
      </c>
      <c r="H39" s="131" t="n">
        <v>1653</v>
      </c>
      <c r="I39" s="132" t="n">
        <v>0</v>
      </c>
      <c r="J39" s="131" t="n">
        <v>0</v>
      </c>
      <c r="K39" s="132" t="n">
        <v>0</v>
      </c>
      <c r="L39" s="131" t="n">
        <v>509</v>
      </c>
      <c r="M39" s="131" t="n">
        <v>0</v>
      </c>
      <c r="N39" s="131" t="n">
        <v>509</v>
      </c>
      <c r="O39" s="131" t="n">
        <v>3482</v>
      </c>
      <c r="P39" s="131" t="n">
        <v>3991</v>
      </c>
      <c r="Q39" s="131" t="n">
        <v>373</v>
      </c>
      <c r="R39" s="131" t="n">
        <v>862</v>
      </c>
      <c r="S39" s="131" t="n">
        <v>0</v>
      </c>
      <c r="T39" s="131" t="n">
        <v>144</v>
      </c>
      <c r="U39" s="131" t="n">
        <v>3741</v>
      </c>
      <c r="V39" s="131" t="n">
        <v>5120</v>
      </c>
      <c r="W39" s="131" t="n">
        <v>1398</v>
      </c>
      <c r="X39" s="132" t="n">
        <v>0</v>
      </c>
      <c r="Y39" s="131" t="n">
        <v>31996</v>
      </c>
      <c r="Z39" s="131" t="n">
        <v>0</v>
      </c>
    </row>
    <row r="40" customFormat="false" ht="13.25" hidden="false" customHeight="true" outlineLevel="0" collapsed="false">
      <c r="A40" s="30" t="s">
        <v>61</v>
      </c>
      <c r="B40" s="86" t="s">
        <v>19</v>
      </c>
      <c r="C40" s="5" t="s">
        <v>171</v>
      </c>
      <c r="D40" s="131" t="n">
        <v>78606</v>
      </c>
      <c r="E40" s="131" t="n">
        <v>3500</v>
      </c>
      <c r="F40" s="131" t="n">
        <v>259</v>
      </c>
      <c r="G40" s="131" t="n">
        <v>0</v>
      </c>
      <c r="H40" s="131" t="n">
        <v>3759</v>
      </c>
      <c r="I40" s="131" t="n">
        <v>0</v>
      </c>
      <c r="J40" s="131" t="n">
        <v>832</v>
      </c>
      <c r="K40" s="131" t="n">
        <v>832</v>
      </c>
      <c r="L40" s="131" t="n">
        <v>0</v>
      </c>
      <c r="M40" s="131" t="n">
        <v>7211</v>
      </c>
      <c r="N40" s="131" t="n">
        <v>7211</v>
      </c>
      <c r="O40" s="131" t="n">
        <v>18490</v>
      </c>
      <c r="P40" s="131" t="n">
        <v>25701</v>
      </c>
      <c r="Q40" s="131" t="n">
        <v>1738</v>
      </c>
      <c r="R40" s="131" t="n">
        <v>1362</v>
      </c>
      <c r="S40" s="131" t="n">
        <v>0</v>
      </c>
      <c r="T40" s="131" t="n">
        <v>1493</v>
      </c>
      <c r="U40" s="131" t="n">
        <v>11230</v>
      </c>
      <c r="V40" s="131" t="n">
        <v>15823</v>
      </c>
      <c r="W40" s="131" t="n">
        <v>813</v>
      </c>
      <c r="X40" s="132" t="n">
        <v>0</v>
      </c>
      <c r="Y40" s="131" t="n">
        <v>125534</v>
      </c>
      <c r="Z40" s="131" t="n">
        <v>15544</v>
      </c>
    </row>
    <row r="41" customFormat="false" ht="13.25" hidden="false" customHeight="true" outlineLevel="0" collapsed="false">
      <c r="A41" s="30" t="s">
        <v>62</v>
      </c>
      <c r="B41" s="86" t="s">
        <v>30</v>
      </c>
      <c r="C41" s="5" t="s">
        <v>172</v>
      </c>
      <c r="D41" s="131" t="n">
        <v>64341</v>
      </c>
      <c r="E41" s="131" t="n">
        <v>17827</v>
      </c>
      <c r="F41" s="131" t="n">
        <v>446</v>
      </c>
      <c r="G41" s="131" t="n">
        <v>1638</v>
      </c>
      <c r="H41" s="131" t="n">
        <v>19911</v>
      </c>
      <c r="I41" s="131" t="n">
        <v>0</v>
      </c>
      <c r="J41" s="131" t="n">
        <v>1127</v>
      </c>
      <c r="K41" s="131" t="n">
        <v>1127</v>
      </c>
      <c r="L41" s="131" t="n">
        <v>0</v>
      </c>
      <c r="M41" s="131" t="n">
        <v>642</v>
      </c>
      <c r="N41" s="131" t="n">
        <v>642</v>
      </c>
      <c r="O41" s="131" t="n">
        <v>16532</v>
      </c>
      <c r="P41" s="131" t="n">
        <v>17174</v>
      </c>
      <c r="Q41" s="131" t="n">
        <v>4110</v>
      </c>
      <c r="R41" s="131" t="n">
        <v>2627</v>
      </c>
      <c r="S41" s="131" t="n">
        <v>0</v>
      </c>
      <c r="T41" s="131" t="n">
        <v>350</v>
      </c>
      <c r="U41" s="131" t="n">
        <v>16301</v>
      </c>
      <c r="V41" s="131" t="n">
        <v>23388</v>
      </c>
      <c r="W41" s="131" t="n">
        <v>3337</v>
      </c>
      <c r="X41" s="132" t="n">
        <v>0</v>
      </c>
      <c r="Y41" s="131" t="n">
        <v>129278</v>
      </c>
      <c r="Z41" s="131" t="n">
        <v>0</v>
      </c>
    </row>
    <row r="42" customFormat="false" ht="13.25" hidden="false" customHeight="true" outlineLevel="0" collapsed="false">
      <c r="A42" s="30" t="s">
        <v>63</v>
      </c>
      <c r="B42" s="86" t="s">
        <v>30</v>
      </c>
      <c r="C42" s="5" t="s">
        <v>173</v>
      </c>
      <c r="D42" s="131" t="n">
        <v>37791</v>
      </c>
      <c r="E42" s="131" t="n">
        <v>12582</v>
      </c>
      <c r="F42" s="131" t="n">
        <v>301</v>
      </c>
      <c r="G42" s="131" t="n">
        <v>8837</v>
      </c>
      <c r="H42" s="131" t="n">
        <v>21720</v>
      </c>
      <c r="I42" s="131" t="n">
        <v>0</v>
      </c>
      <c r="J42" s="131" t="n">
        <v>0</v>
      </c>
      <c r="K42" s="132" t="n">
        <v>0</v>
      </c>
      <c r="L42" s="131" t="n">
        <v>0</v>
      </c>
      <c r="M42" s="131" t="n">
        <v>0</v>
      </c>
      <c r="N42" s="132" t="n">
        <v>0</v>
      </c>
      <c r="O42" s="131" t="n">
        <v>11969</v>
      </c>
      <c r="P42" s="131" t="n">
        <v>11969</v>
      </c>
      <c r="Q42" s="131" t="n">
        <v>5643</v>
      </c>
      <c r="R42" s="131" t="n">
        <v>1588</v>
      </c>
      <c r="S42" s="131" t="n">
        <v>0</v>
      </c>
      <c r="T42" s="131" t="n">
        <v>253</v>
      </c>
      <c r="U42" s="131" t="n">
        <v>3090</v>
      </c>
      <c r="V42" s="131" t="n">
        <v>10574</v>
      </c>
      <c r="W42" s="131" t="n">
        <v>2285</v>
      </c>
      <c r="X42" s="132" t="n">
        <v>0</v>
      </c>
      <c r="Y42" s="131" t="n">
        <v>84339</v>
      </c>
      <c r="Z42" s="131" t="n">
        <v>37150</v>
      </c>
    </row>
    <row r="43" customFormat="false" ht="13.25" hidden="false" customHeight="true" outlineLevel="0" collapsed="false">
      <c r="A43" s="30" t="s">
        <v>64</v>
      </c>
      <c r="B43" s="86" t="s">
        <v>19</v>
      </c>
      <c r="C43" s="5" t="s">
        <v>174</v>
      </c>
      <c r="D43" s="131" t="n">
        <v>60018</v>
      </c>
      <c r="E43" s="131" t="n">
        <v>24002</v>
      </c>
      <c r="F43" s="131" t="n">
        <v>2572</v>
      </c>
      <c r="G43" s="131" t="n">
        <v>3652</v>
      </c>
      <c r="H43" s="131" t="n">
        <v>30226</v>
      </c>
      <c r="I43" s="131" t="n">
        <v>0</v>
      </c>
      <c r="J43" s="131" t="n">
        <v>946</v>
      </c>
      <c r="K43" s="131" t="n">
        <v>946</v>
      </c>
      <c r="L43" s="131" t="n">
        <v>0</v>
      </c>
      <c r="M43" s="131" t="n">
        <v>10288</v>
      </c>
      <c r="N43" s="131" t="n">
        <v>10288</v>
      </c>
      <c r="O43" s="131" t="n">
        <v>12905</v>
      </c>
      <c r="P43" s="131" t="n">
        <v>23193</v>
      </c>
      <c r="Q43" s="131" t="n">
        <v>5523</v>
      </c>
      <c r="R43" s="131" t="n">
        <v>1438</v>
      </c>
      <c r="S43" s="131" t="n">
        <v>0</v>
      </c>
      <c r="T43" s="131" t="n">
        <v>827</v>
      </c>
      <c r="U43" s="131" t="n">
        <v>10791</v>
      </c>
      <c r="V43" s="131" t="n">
        <v>18579</v>
      </c>
      <c r="W43" s="131" t="n">
        <v>1390</v>
      </c>
      <c r="X43" s="132" t="n">
        <v>0</v>
      </c>
      <c r="Y43" s="131" t="n">
        <v>134352</v>
      </c>
      <c r="Z43" s="131" t="n">
        <v>123005</v>
      </c>
    </row>
    <row r="44" customFormat="false" ht="13.25" hidden="false" customHeight="true" outlineLevel="0" collapsed="false">
      <c r="A44" s="30" t="s">
        <v>65</v>
      </c>
      <c r="B44" s="86" t="s">
        <v>37</v>
      </c>
      <c r="C44" s="5" t="s">
        <v>175</v>
      </c>
      <c r="D44" s="131" t="n">
        <v>78508</v>
      </c>
      <c r="E44" s="131" t="n">
        <v>8967</v>
      </c>
      <c r="F44" s="131" t="n">
        <v>690</v>
      </c>
      <c r="G44" s="131" t="n">
        <v>1250</v>
      </c>
      <c r="H44" s="131" t="n">
        <v>10907</v>
      </c>
      <c r="I44" s="131" t="n">
        <v>1800</v>
      </c>
      <c r="J44" s="131" t="n">
        <v>1736</v>
      </c>
      <c r="K44" s="131" t="n">
        <v>3536</v>
      </c>
      <c r="L44" s="131" t="n">
        <v>0</v>
      </c>
      <c r="M44" s="131" t="n">
        <v>0</v>
      </c>
      <c r="N44" s="132" t="n">
        <v>0</v>
      </c>
      <c r="O44" s="131" t="n">
        <v>23963</v>
      </c>
      <c r="P44" s="131" t="n">
        <v>23963</v>
      </c>
      <c r="Q44" s="131" t="n">
        <v>2415</v>
      </c>
      <c r="R44" s="131" t="n">
        <v>1955</v>
      </c>
      <c r="S44" s="131" t="n">
        <v>0</v>
      </c>
      <c r="T44" s="131" t="n">
        <v>685</v>
      </c>
      <c r="U44" s="131" t="n">
        <v>11314</v>
      </c>
      <c r="V44" s="131" t="n">
        <v>16369</v>
      </c>
      <c r="W44" s="131" t="n">
        <v>2284</v>
      </c>
      <c r="X44" s="132" t="n">
        <v>0</v>
      </c>
      <c r="Y44" s="131" t="n">
        <v>135567</v>
      </c>
      <c r="Z44" s="131" t="n">
        <v>0</v>
      </c>
    </row>
    <row r="45" customFormat="false" ht="13.25" hidden="false" customHeight="true" outlineLevel="0" collapsed="false">
      <c r="A45" s="30" t="s">
        <v>66</v>
      </c>
      <c r="B45" s="86" t="s">
        <v>16</v>
      </c>
      <c r="C45" s="5" t="s">
        <v>176</v>
      </c>
      <c r="D45" s="131" t="n">
        <v>382987</v>
      </c>
      <c r="E45" s="131" t="n">
        <v>33007</v>
      </c>
      <c r="F45" s="131" t="n">
        <v>15559</v>
      </c>
      <c r="G45" s="131" t="n">
        <v>0</v>
      </c>
      <c r="H45" s="131" t="n">
        <v>48566</v>
      </c>
      <c r="I45" s="131" t="n">
        <v>14673</v>
      </c>
      <c r="J45" s="131" t="n">
        <v>0</v>
      </c>
      <c r="K45" s="131" t="n">
        <v>14673</v>
      </c>
      <c r="L45" s="131" t="n">
        <v>1605</v>
      </c>
      <c r="M45" s="131" t="n">
        <v>0</v>
      </c>
      <c r="N45" s="131" t="n">
        <v>1605</v>
      </c>
      <c r="O45" s="131" t="n">
        <v>29952</v>
      </c>
      <c r="P45" s="131" t="n">
        <v>31557</v>
      </c>
      <c r="Q45" s="131" t="n">
        <v>9085</v>
      </c>
      <c r="R45" s="131" t="n">
        <v>3258</v>
      </c>
      <c r="S45" s="131" t="n">
        <v>0</v>
      </c>
      <c r="T45" s="131" t="n">
        <v>786</v>
      </c>
      <c r="U45" s="131" t="n">
        <v>54277</v>
      </c>
      <c r="V45" s="131" t="n">
        <v>67406</v>
      </c>
      <c r="W45" s="131" t="n">
        <v>6241</v>
      </c>
      <c r="X45" s="132" t="n">
        <v>0</v>
      </c>
      <c r="Y45" s="131" t="n">
        <v>551430</v>
      </c>
      <c r="Z45" s="131" t="n">
        <v>166903</v>
      </c>
    </row>
    <row r="46" customFormat="false" ht="13.25" hidden="false" customHeight="true" outlineLevel="0" collapsed="false">
      <c r="A46" s="30" t="s">
        <v>67</v>
      </c>
      <c r="B46" s="86" t="s">
        <v>19</v>
      </c>
      <c r="C46" s="5" t="s">
        <v>177</v>
      </c>
      <c r="D46" s="131" t="n">
        <v>213248</v>
      </c>
      <c r="E46" s="131" t="n">
        <v>20055</v>
      </c>
      <c r="F46" s="131" t="n">
        <v>2782</v>
      </c>
      <c r="G46" s="131" t="n">
        <v>1683</v>
      </c>
      <c r="H46" s="131" t="n">
        <v>24520</v>
      </c>
      <c r="I46" s="131" t="n">
        <v>67171</v>
      </c>
      <c r="J46" s="131" t="n">
        <v>0</v>
      </c>
      <c r="K46" s="131" t="n">
        <v>67171</v>
      </c>
      <c r="L46" s="131" t="n">
        <v>1760</v>
      </c>
      <c r="M46" s="131" t="n">
        <v>0</v>
      </c>
      <c r="N46" s="131" t="n">
        <v>1760</v>
      </c>
      <c r="O46" s="131" t="n">
        <v>26406</v>
      </c>
      <c r="P46" s="131" t="n">
        <v>28166</v>
      </c>
      <c r="Q46" s="131" t="n">
        <v>6569</v>
      </c>
      <c r="R46" s="131" t="n">
        <v>1598</v>
      </c>
      <c r="S46" s="131" t="n">
        <v>0</v>
      </c>
      <c r="T46" s="131" t="n">
        <v>151</v>
      </c>
      <c r="U46" s="131" t="n">
        <v>38335</v>
      </c>
      <c r="V46" s="131" t="n">
        <v>46653</v>
      </c>
      <c r="W46" s="131" t="n">
        <v>2048</v>
      </c>
      <c r="X46" s="131" t="n">
        <v>28379</v>
      </c>
      <c r="Y46" s="131" t="n">
        <v>410185</v>
      </c>
      <c r="Z46" s="131" t="n">
        <v>0</v>
      </c>
    </row>
    <row r="47" customFormat="false" ht="13.25" hidden="false" customHeight="true" outlineLevel="0" collapsed="false">
      <c r="A47" s="30" t="s">
        <v>68</v>
      </c>
      <c r="B47" s="86" t="s">
        <v>30</v>
      </c>
      <c r="C47" s="5" t="s">
        <v>178</v>
      </c>
      <c r="D47" s="131" t="n">
        <v>30493</v>
      </c>
      <c r="E47" s="131" t="n">
        <v>5904</v>
      </c>
      <c r="F47" s="131" t="n">
        <v>344</v>
      </c>
      <c r="G47" s="131" t="n">
        <v>3248</v>
      </c>
      <c r="H47" s="131" t="n">
        <v>9496</v>
      </c>
      <c r="I47" s="131" t="n">
        <v>1519</v>
      </c>
      <c r="J47" s="131" t="n">
        <v>0</v>
      </c>
      <c r="K47" s="131" t="n">
        <v>1519</v>
      </c>
      <c r="L47" s="131" t="n">
        <v>0</v>
      </c>
      <c r="M47" s="131" t="n">
        <v>3431</v>
      </c>
      <c r="N47" s="131" t="n">
        <v>3431</v>
      </c>
      <c r="O47" s="131" t="n">
        <v>0</v>
      </c>
      <c r="P47" s="131" t="n">
        <v>3431</v>
      </c>
      <c r="Q47" s="131" t="n">
        <v>2364</v>
      </c>
      <c r="R47" s="131" t="n">
        <v>998</v>
      </c>
      <c r="S47" s="131" t="n">
        <v>0</v>
      </c>
      <c r="T47" s="131" t="n">
        <v>188</v>
      </c>
      <c r="U47" s="131" t="n">
        <v>3787</v>
      </c>
      <c r="V47" s="131" t="n">
        <v>7337</v>
      </c>
      <c r="W47" s="131" t="n">
        <v>1244</v>
      </c>
      <c r="X47" s="132" t="n">
        <v>0</v>
      </c>
      <c r="Y47" s="131" t="n">
        <v>53520</v>
      </c>
      <c r="Z47" s="131" t="n">
        <v>926</v>
      </c>
    </row>
    <row r="48" customFormat="false" ht="13.25" hidden="false" customHeight="true" outlineLevel="0" collapsed="false">
      <c r="A48" s="30" t="s">
        <v>69</v>
      </c>
      <c r="B48" s="86" t="s">
        <v>37</v>
      </c>
      <c r="C48" s="5" t="s">
        <v>179</v>
      </c>
      <c r="D48" s="131" t="n">
        <v>80544</v>
      </c>
      <c r="E48" s="131" t="n">
        <v>3847</v>
      </c>
      <c r="F48" s="131" t="n">
        <v>50</v>
      </c>
      <c r="G48" s="131" t="n">
        <v>458</v>
      </c>
      <c r="H48" s="131" t="n">
        <v>4355</v>
      </c>
      <c r="I48" s="131" t="n">
        <v>1485</v>
      </c>
      <c r="J48" s="132" t="n">
        <v>0</v>
      </c>
      <c r="K48" s="131" t="n">
        <v>1485</v>
      </c>
      <c r="L48" s="131" t="n">
        <v>362</v>
      </c>
      <c r="M48" s="131" t="n">
        <v>0</v>
      </c>
      <c r="N48" s="131" t="n">
        <v>362</v>
      </c>
      <c r="O48" s="131" t="n">
        <v>8895</v>
      </c>
      <c r="P48" s="131" t="n">
        <v>9257</v>
      </c>
      <c r="Q48" s="131" t="n">
        <v>1708</v>
      </c>
      <c r="R48" s="131" t="n">
        <v>1182</v>
      </c>
      <c r="S48" s="131" t="n">
        <v>0</v>
      </c>
      <c r="T48" s="131" t="n">
        <v>653</v>
      </c>
      <c r="U48" s="131" t="n">
        <v>6437</v>
      </c>
      <c r="V48" s="131" t="n">
        <v>9980</v>
      </c>
      <c r="W48" s="131" t="n">
        <v>3238</v>
      </c>
      <c r="X48" s="132" t="n">
        <v>0</v>
      </c>
      <c r="Y48" s="131" t="n">
        <v>108859</v>
      </c>
      <c r="Z48" s="131" t="n">
        <v>0</v>
      </c>
    </row>
    <row r="49" customFormat="false" ht="13.25" hidden="false" customHeight="true" outlineLevel="0" collapsed="false">
      <c r="A49" s="30" t="s">
        <v>70</v>
      </c>
      <c r="B49" s="86" t="s">
        <v>19</v>
      </c>
      <c r="C49" s="5" t="s">
        <v>180</v>
      </c>
      <c r="D49" s="131" t="n">
        <v>41883</v>
      </c>
      <c r="E49" s="131" t="n">
        <v>8313</v>
      </c>
      <c r="F49" s="131" t="n">
        <v>353</v>
      </c>
      <c r="G49" s="131" t="n">
        <v>3011</v>
      </c>
      <c r="H49" s="131" t="n">
        <v>11677</v>
      </c>
      <c r="I49" s="131" t="n">
        <v>19066</v>
      </c>
      <c r="J49" s="131" t="n">
        <v>0</v>
      </c>
      <c r="K49" s="131" t="n">
        <v>19066</v>
      </c>
      <c r="L49" s="131" t="n">
        <v>0</v>
      </c>
      <c r="M49" s="131" t="n">
        <v>75000</v>
      </c>
      <c r="N49" s="131" t="n">
        <v>75000</v>
      </c>
      <c r="O49" s="131" t="n">
        <v>14599</v>
      </c>
      <c r="P49" s="131" t="n">
        <v>89599</v>
      </c>
      <c r="Q49" s="131" t="n">
        <v>1268</v>
      </c>
      <c r="R49" s="131" t="n">
        <v>955</v>
      </c>
      <c r="S49" s="131" t="n">
        <v>0</v>
      </c>
      <c r="T49" s="131" t="n">
        <v>191</v>
      </c>
      <c r="U49" s="131" t="n">
        <v>4472</v>
      </c>
      <c r="V49" s="131" t="n">
        <v>6886</v>
      </c>
      <c r="W49" s="131" t="n">
        <v>2867</v>
      </c>
      <c r="X49" s="132" t="n">
        <v>0</v>
      </c>
      <c r="Y49" s="131" t="n">
        <v>171978</v>
      </c>
      <c r="Z49" s="131" t="n">
        <v>84877</v>
      </c>
    </row>
    <row r="50" customFormat="false" ht="13.25" hidden="false" customHeight="true" outlineLevel="0" collapsed="false">
      <c r="A50" s="30" t="s">
        <v>71</v>
      </c>
      <c r="B50" s="86" t="s">
        <v>37</v>
      </c>
      <c r="C50" s="5" t="s">
        <v>181</v>
      </c>
      <c r="D50" s="131" t="n">
        <v>283668</v>
      </c>
      <c r="E50" s="131" t="n">
        <v>20265</v>
      </c>
      <c r="F50" s="131" t="n">
        <v>1014</v>
      </c>
      <c r="G50" s="131" t="n">
        <v>11090</v>
      </c>
      <c r="H50" s="131" t="n">
        <v>32369</v>
      </c>
      <c r="I50" s="131" t="n">
        <v>448</v>
      </c>
      <c r="J50" s="131" t="n">
        <v>0</v>
      </c>
      <c r="K50" s="131" t="n">
        <v>448</v>
      </c>
      <c r="L50" s="131" t="n">
        <v>0</v>
      </c>
      <c r="M50" s="131" t="n">
        <v>0</v>
      </c>
      <c r="N50" s="132" t="n">
        <v>0</v>
      </c>
      <c r="O50" s="131" t="n">
        <v>6704</v>
      </c>
      <c r="P50" s="131" t="n">
        <v>6704</v>
      </c>
      <c r="Q50" s="131" t="n">
        <v>6189</v>
      </c>
      <c r="R50" s="131" t="n">
        <v>2309</v>
      </c>
      <c r="S50" s="131" t="n">
        <v>0</v>
      </c>
      <c r="T50" s="131" t="n">
        <v>860</v>
      </c>
      <c r="U50" s="131" t="n">
        <v>27502</v>
      </c>
      <c r="V50" s="131" t="n">
        <v>36860</v>
      </c>
      <c r="W50" s="131" t="n">
        <v>2014</v>
      </c>
      <c r="X50" s="132" t="n">
        <v>0</v>
      </c>
      <c r="Y50" s="131" t="n">
        <v>362063</v>
      </c>
      <c r="Z50" s="131" t="n">
        <v>0</v>
      </c>
    </row>
    <row r="51" customFormat="false" ht="13.25" hidden="false" customHeight="true" outlineLevel="0" collapsed="false">
      <c r="A51" s="30" t="s">
        <v>72</v>
      </c>
      <c r="B51" s="86" t="s">
        <v>19</v>
      </c>
      <c r="C51" s="5" t="s">
        <v>182</v>
      </c>
      <c r="D51" s="131" t="n">
        <v>198076</v>
      </c>
      <c r="E51" s="131" t="n">
        <v>39641</v>
      </c>
      <c r="F51" s="131" t="n">
        <v>1560</v>
      </c>
      <c r="G51" s="131" t="n">
        <v>20101</v>
      </c>
      <c r="H51" s="131" t="n">
        <v>61302</v>
      </c>
      <c r="I51" s="131" t="n">
        <v>0</v>
      </c>
      <c r="J51" s="131" t="n">
        <v>0</v>
      </c>
      <c r="K51" s="132" t="n">
        <v>0</v>
      </c>
      <c r="L51" s="131" t="n">
        <v>0</v>
      </c>
      <c r="M51" s="131" t="n">
        <v>0</v>
      </c>
      <c r="N51" s="132" t="n">
        <v>0</v>
      </c>
      <c r="O51" s="131" t="n">
        <v>30229</v>
      </c>
      <c r="P51" s="131" t="n">
        <v>30229</v>
      </c>
      <c r="Q51" s="131" t="n">
        <v>4243</v>
      </c>
      <c r="R51" s="131" t="n">
        <v>1405</v>
      </c>
      <c r="S51" s="131" t="n">
        <v>0</v>
      </c>
      <c r="T51" s="131" t="n">
        <v>654</v>
      </c>
      <c r="U51" s="131" t="n">
        <v>16323</v>
      </c>
      <c r="V51" s="131" t="n">
        <v>22625</v>
      </c>
      <c r="W51" s="131" t="n">
        <v>2510</v>
      </c>
      <c r="X51" s="132" t="n">
        <v>0</v>
      </c>
      <c r="Y51" s="131" t="n">
        <v>314742</v>
      </c>
      <c r="Z51" s="131" t="n">
        <v>65100</v>
      </c>
    </row>
    <row r="52" customFormat="false" ht="13.25" hidden="false" customHeight="true" outlineLevel="0" collapsed="false">
      <c r="A52" s="30" t="s">
        <v>73</v>
      </c>
      <c r="B52" s="86" t="s">
        <v>16</v>
      </c>
      <c r="C52" s="5" t="s">
        <v>183</v>
      </c>
      <c r="D52" s="131" t="n">
        <v>210191</v>
      </c>
      <c r="E52" s="131" t="n">
        <v>18754</v>
      </c>
      <c r="F52" s="131" t="n">
        <v>1319</v>
      </c>
      <c r="G52" s="131" t="n">
        <v>3578</v>
      </c>
      <c r="H52" s="131" t="n">
        <v>23651</v>
      </c>
      <c r="I52" s="131" t="n">
        <v>189</v>
      </c>
      <c r="J52" s="131" t="n">
        <v>0</v>
      </c>
      <c r="K52" s="131" t="n">
        <v>189</v>
      </c>
      <c r="L52" s="131" t="n">
        <v>7227</v>
      </c>
      <c r="M52" s="131" t="n">
        <v>0</v>
      </c>
      <c r="N52" s="131" t="n">
        <v>7227</v>
      </c>
      <c r="O52" s="131" t="n">
        <v>57746</v>
      </c>
      <c r="P52" s="131" t="n">
        <v>64973</v>
      </c>
      <c r="Q52" s="131" t="n">
        <v>4480</v>
      </c>
      <c r="R52" s="131" t="n">
        <v>2238</v>
      </c>
      <c r="S52" s="131" t="n">
        <v>0</v>
      </c>
      <c r="T52" s="131" t="n">
        <v>874</v>
      </c>
      <c r="U52" s="131" t="n">
        <v>23974</v>
      </c>
      <c r="V52" s="131" t="n">
        <v>31566</v>
      </c>
      <c r="W52" s="131" t="n">
        <v>5546</v>
      </c>
      <c r="X52" s="132" t="n">
        <v>0</v>
      </c>
      <c r="Y52" s="131" t="n">
        <v>336116</v>
      </c>
      <c r="Z52" s="131" t="n">
        <v>0</v>
      </c>
    </row>
    <row r="53" customFormat="false" ht="13.25" hidden="false" customHeight="true" outlineLevel="0" collapsed="false">
      <c r="A53" s="30" t="s">
        <v>74</v>
      </c>
      <c r="B53" s="86" t="s">
        <v>19</v>
      </c>
      <c r="C53" s="5" t="s">
        <v>184</v>
      </c>
      <c r="D53" s="131" t="n">
        <v>108553</v>
      </c>
      <c r="E53" s="131" t="n">
        <v>16341</v>
      </c>
      <c r="F53" s="131" t="n">
        <v>599</v>
      </c>
      <c r="G53" s="131" t="n">
        <v>5948</v>
      </c>
      <c r="H53" s="131" t="n">
        <v>22888</v>
      </c>
      <c r="I53" s="131" t="n">
        <v>67545</v>
      </c>
      <c r="J53" s="132" t="n">
        <v>0</v>
      </c>
      <c r="K53" s="131" t="n">
        <v>67545</v>
      </c>
      <c r="L53" s="131" t="n">
        <v>0</v>
      </c>
      <c r="M53" s="131" t="n">
        <v>0</v>
      </c>
      <c r="N53" s="132" t="n">
        <v>0</v>
      </c>
      <c r="O53" s="131" t="n">
        <v>32857</v>
      </c>
      <c r="P53" s="131" t="n">
        <v>32857</v>
      </c>
      <c r="Q53" s="131" t="n">
        <v>8465</v>
      </c>
      <c r="R53" s="131" t="n">
        <v>737</v>
      </c>
      <c r="S53" s="131" t="n">
        <v>0</v>
      </c>
      <c r="T53" s="131" t="n">
        <v>1167</v>
      </c>
      <c r="U53" s="131" t="n">
        <v>13934</v>
      </c>
      <c r="V53" s="131" t="n">
        <v>24303</v>
      </c>
      <c r="W53" s="131" t="n">
        <v>3644</v>
      </c>
      <c r="X53" s="132" t="n">
        <v>0</v>
      </c>
      <c r="Y53" s="131" t="n">
        <v>259790</v>
      </c>
      <c r="Z53" s="131" t="n">
        <v>40716</v>
      </c>
    </row>
    <row r="54" customFormat="false" ht="13.25" hidden="false" customHeight="true" outlineLevel="0" collapsed="false">
      <c r="A54" s="30" t="s">
        <v>75</v>
      </c>
      <c r="B54" s="86" t="s">
        <v>30</v>
      </c>
      <c r="C54" s="5" t="s">
        <v>185</v>
      </c>
      <c r="D54" s="131" t="n">
        <v>65032</v>
      </c>
      <c r="E54" s="131" t="n">
        <v>10608</v>
      </c>
      <c r="F54" s="131" t="n">
        <v>546</v>
      </c>
      <c r="G54" s="131" t="n">
        <v>4516</v>
      </c>
      <c r="H54" s="131" t="n">
        <v>15670</v>
      </c>
      <c r="I54" s="131" t="n">
        <v>0</v>
      </c>
      <c r="J54" s="131" t="n">
        <v>1912</v>
      </c>
      <c r="K54" s="131" t="n">
        <v>1912</v>
      </c>
      <c r="L54" s="131" t="n">
        <v>0</v>
      </c>
      <c r="M54" s="131" t="n">
        <v>40</v>
      </c>
      <c r="N54" s="131" t="n">
        <v>40</v>
      </c>
      <c r="O54" s="131" t="n">
        <v>11583</v>
      </c>
      <c r="P54" s="131" t="n">
        <v>11623</v>
      </c>
      <c r="Q54" s="131" t="n">
        <v>5178</v>
      </c>
      <c r="R54" s="131" t="n">
        <v>1047</v>
      </c>
      <c r="S54" s="131" t="n">
        <v>0</v>
      </c>
      <c r="T54" s="131" t="n">
        <v>303</v>
      </c>
      <c r="U54" s="131" t="n">
        <v>17434</v>
      </c>
      <c r="V54" s="131" t="n">
        <v>23962</v>
      </c>
      <c r="W54" s="131" t="n">
        <v>6883</v>
      </c>
      <c r="X54" s="132" t="n">
        <v>0</v>
      </c>
      <c r="Y54" s="131" t="n">
        <v>125082</v>
      </c>
      <c r="Z54" s="131" t="n">
        <v>53870</v>
      </c>
    </row>
    <row r="55" customFormat="false" ht="13.25" hidden="false" customHeight="true" outlineLevel="0" collapsed="false">
      <c r="A55" s="30" t="s">
        <v>76</v>
      </c>
      <c r="B55" s="86" t="s">
        <v>37</v>
      </c>
      <c r="C55" s="5" t="s">
        <v>186</v>
      </c>
      <c r="D55" s="131" t="n">
        <v>183885</v>
      </c>
      <c r="E55" s="131" t="n">
        <v>8729</v>
      </c>
      <c r="F55" s="131" t="n">
        <v>860</v>
      </c>
      <c r="G55" s="131" t="n">
        <v>0</v>
      </c>
      <c r="H55" s="131" t="n">
        <v>9589</v>
      </c>
      <c r="I55" s="131" t="n">
        <v>0</v>
      </c>
      <c r="J55" s="131" t="n">
        <v>0</v>
      </c>
      <c r="K55" s="132" t="n">
        <v>0</v>
      </c>
      <c r="L55" s="131" t="n">
        <v>1075</v>
      </c>
      <c r="M55" s="131" t="n">
        <v>0</v>
      </c>
      <c r="N55" s="131" t="n">
        <v>1075</v>
      </c>
      <c r="O55" s="131" t="n">
        <v>21137</v>
      </c>
      <c r="P55" s="131" t="n">
        <v>22212</v>
      </c>
      <c r="Q55" s="131" t="n">
        <v>2288</v>
      </c>
      <c r="R55" s="131" t="n">
        <v>2671</v>
      </c>
      <c r="S55" s="131" t="n">
        <v>0</v>
      </c>
      <c r="T55" s="131" t="n">
        <v>326</v>
      </c>
      <c r="U55" s="131" t="n">
        <v>17199</v>
      </c>
      <c r="V55" s="131" t="n">
        <v>22484</v>
      </c>
      <c r="W55" s="131" t="n">
        <v>4672</v>
      </c>
      <c r="X55" s="132" t="n">
        <v>0</v>
      </c>
      <c r="Y55" s="131" t="n">
        <v>242842</v>
      </c>
      <c r="Z55" s="131" t="n">
        <v>0</v>
      </c>
    </row>
    <row r="56" customFormat="false" ht="13.25" hidden="false" customHeight="true" outlineLevel="0" collapsed="false">
      <c r="A56" s="30" t="s">
        <v>77</v>
      </c>
      <c r="B56" s="86" t="s">
        <v>37</v>
      </c>
      <c r="C56" s="5" t="s">
        <v>187</v>
      </c>
      <c r="D56" s="131" t="n">
        <v>64375</v>
      </c>
      <c r="E56" s="131" t="n">
        <v>5550</v>
      </c>
      <c r="F56" s="131" t="n">
        <v>61</v>
      </c>
      <c r="G56" s="131" t="n">
        <v>885</v>
      </c>
      <c r="H56" s="131" t="n">
        <v>6496</v>
      </c>
      <c r="I56" s="131" t="n">
        <v>17228</v>
      </c>
      <c r="J56" s="131" t="n">
        <v>0</v>
      </c>
      <c r="K56" s="131" t="n">
        <v>17228</v>
      </c>
      <c r="L56" s="131" t="n">
        <v>1952</v>
      </c>
      <c r="M56" s="131" t="n">
        <v>0</v>
      </c>
      <c r="N56" s="131" t="n">
        <v>1952</v>
      </c>
      <c r="O56" s="131" t="n">
        <v>15435</v>
      </c>
      <c r="P56" s="131" t="n">
        <v>17387</v>
      </c>
      <c r="Q56" s="131" t="n">
        <v>1926</v>
      </c>
      <c r="R56" s="131" t="n">
        <v>2648</v>
      </c>
      <c r="S56" s="131" t="n">
        <v>0</v>
      </c>
      <c r="T56" s="131" t="n">
        <v>972</v>
      </c>
      <c r="U56" s="131" t="n">
        <v>9980</v>
      </c>
      <c r="V56" s="131" t="n">
        <v>15526</v>
      </c>
      <c r="W56" s="131" t="n">
        <v>1988</v>
      </c>
      <c r="X56" s="132" t="n">
        <v>0</v>
      </c>
      <c r="Y56" s="131" t="n">
        <v>123000</v>
      </c>
      <c r="Z56" s="131" t="n">
        <v>115042</v>
      </c>
    </row>
    <row r="57" customFormat="false" ht="13.25" hidden="false" customHeight="true" outlineLevel="0" collapsed="false">
      <c r="A57" s="30" t="s">
        <v>78</v>
      </c>
      <c r="B57" s="86" t="s">
        <v>37</v>
      </c>
      <c r="C57" s="5" t="s">
        <v>188</v>
      </c>
      <c r="D57" s="131" t="n">
        <v>251003</v>
      </c>
      <c r="E57" s="131" t="n">
        <v>45488</v>
      </c>
      <c r="F57" s="131" t="n">
        <v>7874</v>
      </c>
      <c r="G57" s="131" t="n">
        <v>11135</v>
      </c>
      <c r="H57" s="131" t="n">
        <v>64497</v>
      </c>
      <c r="I57" s="131" t="n">
        <v>0</v>
      </c>
      <c r="J57" s="131" t="n">
        <v>0</v>
      </c>
      <c r="K57" s="132" t="n">
        <v>0</v>
      </c>
      <c r="L57" s="131" t="n">
        <v>105</v>
      </c>
      <c r="M57" s="131" t="n">
        <v>0</v>
      </c>
      <c r="N57" s="131" t="n">
        <v>105</v>
      </c>
      <c r="O57" s="131" t="n">
        <v>7068</v>
      </c>
      <c r="P57" s="131" t="n">
        <v>7173</v>
      </c>
      <c r="Q57" s="131" t="n">
        <v>5871</v>
      </c>
      <c r="R57" s="131" t="n">
        <v>1790</v>
      </c>
      <c r="S57" s="131" t="n">
        <v>0</v>
      </c>
      <c r="T57" s="131" t="n">
        <v>1919</v>
      </c>
      <c r="U57" s="131" t="n">
        <v>17706</v>
      </c>
      <c r="V57" s="131" t="n">
        <v>27286</v>
      </c>
      <c r="W57" s="131" t="n">
        <v>4840</v>
      </c>
      <c r="X57" s="132" t="n">
        <v>0</v>
      </c>
      <c r="Y57" s="131" t="n">
        <v>354799</v>
      </c>
      <c r="Z57" s="131" t="n">
        <v>1529256</v>
      </c>
    </row>
    <row r="58" customFormat="false" ht="13.25" hidden="false" customHeight="true" outlineLevel="0" collapsed="false">
      <c r="A58" s="30" t="s">
        <v>79</v>
      </c>
      <c r="B58" s="86" t="s">
        <v>19</v>
      </c>
      <c r="C58" s="5" t="s">
        <v>189</v>
      </c>
      <c r="D58" s="131" t="n">
        <v>52764</v>
      </c>
      <c r="E58" s="131" t="n">
        <v>11089</v>
      </c>
      <c r="F58" s="131" t="n">
        <v>593</v>
      </c>
      <c r="G58" s="131" t="n">
        <v>1969</v>
      </c>
      <c r="H58" s="131" t="n">
        <v>13651</v>
      </c>
      <c r="I58" s="131" t="n">
        <v>0</v>
      </c>
      <c r="J58" s="131" t="n">
        <v>15000</v>
      </c>
      <c r="K58" s="131" t="n">
        <v>15000</v>
      </c>
      <c r="L58" s="131" t="n">
        <v>1590</v>
      </c>
      <c r="M58" s="131" t="n">
        <v>0</v>
      </c>
      <c r="N58" s="131" t="n">
        <v>1590</v>
      </c>
      <c r="O58" s="131" t="n">
        <v>9474</v>
      </c>
      <c r="P58" s="131" t="n">
        <v>11064</v>
      </c>
      <c r="Q58" s="131" t="n">
        <v>3213</v>
      </c>
      <c r="R58" s="131" t="n">
        <v>1357</v>
      </c>
      <c r="S58" s="131" t="n">
        <v>0</v>
      </c>
      <c r="T58" s="131" t="n">
        <v>437</v>
      </c>
      <c r="U58" s="131" t="n">
        <v>5178</v>
      </c>
      <c r="V58" s="131" t="n">
        <v>10185</v>
      </c>
      <c r="W58" s="131" t="n">
        <v>1097</v>
      </c>
      <c r="X58" s="132" t="n">
        <v>0</v>
      </c>
      <c r="Y58" s="131" t="n">
        <v>103761</v>
      </c>
      <c r="Z58" s="131" t="n">
        <v>44507</v>
      </c>
    </row>
    <row r="59" customFormat="false" ht="13.25" hidden="false" customHeight="true" outlineLevel="0" collapsed="false">
      <c r="A59" s="30" t="s">
        <v>80</v>
      </c>
      <c r="B59" s="86" t="s">
        <v>19</v>
      </c>
      <c r="C59" s="5" t="s">
        <v>190</v>
      </c>
      <c r="D59" s="131" t="n">
        <v>74189</v>
      </c>
      <c r="E59" s="131" t="n">
        <v>9224</v>
      </c>
      <c r="F59" s="131" t="n">
        <v>349</v>
      </c>
      <c r="G59" s="131" t="n">
        <v>4682</v>
      </c>
      <c r="H59" s="131" t="n">
        <v>14255</v>
      </c>
      <c r="I59" s="131" t="n">
        <v>714</v>
      </c>
      <c r="J59" s="131" t="n">
        <v>0</v>
      </c>
      <c r="K59" s="131" t="n">
        <v>714</v>
      </c>
      <c r="L59" s="131" t="n">
        <v>356</v>
      </c>
      <c r="M59" s="131" t="n">
        <v>0</v>
      </c>
      <c r="N59" s="131" t="n">
        <v>356</v>
      </c>
      <c r="O59" s="131" t="n">
        <v>6575</v>
      </c>
      <c r="P59" s="131" t="n">
        <v>6931</v>
      </c>
      <c r="Q59" s="131" t="n">
        <v>2151</v>
      </c>
      <c r="R59" s="131" t="n">
        <v>1008</v>
      </c>
      <c r="S59" s="131" t="n">
        <v>0</v>
      </c>
      <c r="T59" s="131" t="n">
        <v>1216</v>
      </c>
      <c r="U59" s="131" t="n">
        <v>27856</v>
      </c>
      <c r="V59" s="131" t="n">
        <v>32231</v>
      </c>
      <c r="W59" s="131" t="n">
        <v>3026</v>
      </c>
      <c r="X59" s="131" t="n">
        <v>30260</v>
      </c>
      <c r="Y59" s="131" t="n">
        <v>161606</v>
      </c>
      <c r="Z59" s="131" t="n">
        <v>0</v>
      </c>
    </row>
    <row r="60" customFormat="false" ht="13.25" hidden="false" customHeight="true" outlineLevel="0" collapsed="false">
      <c r="A60" s="30" t="s">
        <v>81</v>
      </c>
      <c r="B60" s="86" t="s">
        <v>19</v>
      </c>
      <c r="C60" s="5" t="s">
        <v>191</v>
      </c>
      <c r="D60" s="131" t="n">
        <v>180410</v>
      </c>
      <c r="E60" s="131" t="n">
        <v>36482</v>
      </c>
      <c r="F60" s="131" t="n">
        <v>1484</v>
      </c>
      <c r="G60" s="131" t="n">
        <v>4549</v>
      </c>
      <c r="H60" s="131" t="n">
        <v>42515</v>
      </c>
      <c r="I60" s="131" t="n">
        <v>0</v>
      </c>
      <c r="J60" s="131" t="n">
        <v>0</v>
      </c>
      <c r="K60" s="132" t="n">
        <v>0</v>
      </c>
      <c r="L60" s="131" t="n">
        <v>8949</v>
      </c>
      <c r="M60" s="131" t="n">
        <v>2000</v>
      </c>
      <c r="N60" s="131" t="n">
        <v>10949</v>
      </c>
      <c r="O60" s="131" t="n">
        <v>35174</v>
      </c>
      <c r="P60" s="131" t="n">
        <v>46123</v>
      </c>
      <c r="Q60" s="131" t="n">
        <v>0</v>
      </c>
      <c r="R60" s="131" t="n">
        <v>3528</v>
      </c>
      <c r="S60" s="131" t="n">
        <v>0</v>
      </c>
      <c r="T60" s="131" t="n">
        <v>440</v>
      </c>
      <c r="U60" s="131" t="n">
        <v>19451</v>
      </c>
      <c r="V60" s="131" t="n">
        <v>23419</v>
      </c>
      <c r="W60" s="131" t="n">
        <v>2544</v>
      </c>
      <c r="X60" s="131" t="n">
        <v>12040</v>
      </c>
      <c r="Y60" s="131" t="n">
        <v>307051</v>
      </c>
      <c r="Z60" s="131" t="n">
        <v>2200</v>
      </c>
    </row>
    <row r="61" customFormat="false" ht="13.25" hidden="false" customHeight="true" outlineLevel="0" collapsed="false">
      <c r="A61" s="30" t="s">
        <v>82</v>
      </c>
      <c r="B61" s="86" t="s">
        <v>37</v>
      </c>
      <c r="C61" s="5" t="s">
        <v>192</v>
      </c>
      <c r="D61" s="131" t="n">
        <v>196047</v>
      </c>
      <c r="E61" s="131" t="n">
        <v>15935</v>
      </c>
      <c r="F61" s="131" t="n">
        <v>15</v>
      </c>
      <c r="G61" s="131" t="n">
        <v>4352</v>
      </c>
      <c r="H61" s="131" t="n">
        <v>20302</v>
      </c>
      <c r="I61" s="131" t="n">
        <v>0</v>
      </c>
      <c r="J61" s="131" t="n">
        <v>0</v>
      </c>
      <c r="K61" s="132" t="n">
        <v>0</v>
      </c>
      <c r="L61" s="131" t="n">
        <v>2059</v>
      </c>
      <c r="M61" s="131" t="n">
        <v>0</v>
      </c>
      <c r="N61" s="131" t="n">
        <v>2059</v>
      </c>
      <c r="O61" s="131" t="n">
        <v>27577</v>
      </c>
      <c r="P61" s="131" t="n">
        <v>29636</v>
      </c>
      <c r="Q61" s="131" t="n">
        <v>15284</v>
      </c>
      <c r="R61" s="131" t="n">
        <v>2419</v>
      </c>
      <c r="S61" s="131" t="n">
        <v>0</v>
      </c>
      <c r="T61" s="131" t="n">
        <v>908</v>
      </c>
      <c r="U61" s="131" t="n">
        <v>14676</v>
      </c>
      <c r="V61" s="131" t="n">
        <v>33287</v>
      </c>
      <c r="W61" s="131" t="n">
        <v>1681</v>
      </c>
      <c r="X61" s="132" t="n">
        <v>0</v>
      </c>
      <c r="Y61" s="131" t="n">
        <v>280953</v>
      </c>
      <c r="Z61" s="131" t="n">
        <v>112475</v>
      </c>
    </row>
    <row r="62" customFormat="false" ht="13.25" hidden="false" customHeight="true" outlineLevel="0" collapsed="false">
      <c r="A62" s="30" t="s">
        <v>83</v>
      </c>
      <c r="B62" s="86" t="s">
        <v>19</v>
      </c>
      <c r="C62" s="5" t="s">
        <v>193</v>
      </c>
      <c r="D62" s="131" t="n">
        <v>104147</v>
      </c>
      <c r="E62" s="131" t="n">
        <v>14532</v>
      </c>
      <c r="F62" s="131" t="n">
        <v>186</v>
      </c>
      <c r="G62" s="131" t="n">
        <v>4682</v>
      </c>
      <c r="H62" s="131" t="n">
        <v>19400</v>
      </c>
      <c r="I62" s="131" t="n">
        <v>0</v>
      </c>
      <c r="J62" s="131" t="n">
        <v>0</v>
      </c>
      <c r="K62" s="132" t="n">
        <v>0</v>
      </c>
      <c r="L62" s="131" t="n">
        <v>0</v>
      </c>
      <c r="M62" s="131" t="n">
        <v>0</v>
      </c>
      <c r="N62" s="132" t="n">
        <v>0</v>
      </c>
      <c r="O62" s="131" t="n">
        <v>8749</v>
      </c>
      <c r="P62" s="131" t="n">
        <v>8749</v>
      </c>
      <c r="Q62" s="131" t="n">
        <v>3548</v>
      </c>
      <c r="R62" s="131" t="n">
        <v>1752</v>
      </c>
      <c r="S62" s="131" t="n">
        <v>0</v>
      </c>
      <c r="T62" s="131" t="n">
        <v>378</v>
      </c>
      <c r="U62" s="131" t="n">
        <v>4892</v>
      </c>
      <c r="V62" s="131" t="n">
        <v>10570</v>
      </c>
      <c r="W62" s="131" t="n">
        <v>3107</v>
      </c>
      <c r="X62" s="132" t="n">
        <v>0</v>
      </c>
      <c r="Y62" s="131" t="n">
        <v>145973</v>
      </c>
      <c r="Z62" s="131" t="n">
        <v>0</v>
      </c>
    </row>
    <row r="63" customFormat="false" ht="13.25" hidden="false" customHeight="true" outlineLevel="0" collapsed="false">
      <c r="A63" s="30" t="s">
        <v>84</v>
      </c>
      <c r="B63" s="86" t="s">
        <v>37</v>
      </c>
      <c r="C63" s="5" t="s">
        <v>194</v>
      </c>
      <c r="D63" s="131" t="n">
        <v>194585</v>
      </c>
      <c r="E63" s="131" t="n">
        <v>13394</v>
      </c>
      <c r="F63" s="131" t="n">
        <v>0</v>
      </c>
      <c r="G63" s="131" t="n">
        <v>3591</v>
      </c>
      <c r="H63" s="131" t="n">
        <v>16985</v>
      </c>
      <c r="I63" s="131" t="n">
        <v>0</v>
      </c>
      <c r="J63" s="132" t="n">
        <v>0</v>
      </c>
      <c r="K63" s="132" t="n">
        <v>0</v>
      </c>
      <c r="L63" s="131" t="n">
        <v>5250</v>
      </c>
      <c r="M63" s="131" t="n">
        <v>0</v>
      </c>
      <c r="N63" s="131" t="n">
        <v>5250</v>
      </c>
      <c r="O63" s="131" t="n">
        <v>62458</v>
      </c>
      <c r="P63" s="131" t="n">
        <v>67708</v>
      </c>
      <c r="Q63" s="131" t="n">
        <v>4717</v>
      </c>
      <c r="R63" s="131" t="n">
        <v>6392</v>
      </c>
      <c r="S63" s="131" t="n">
        <v>0</v>
      </c>
      <c r="T63" s="131" t="n">
        <v>919</v>
      </c>
      <c r="U63" s="131" t="n">
        <v>37280</v>
      </c>
      <c r="V63" s="131" t="n">
        <v>49308</v>
      </c>
      <c r="W63" s="131" t="n">
        <v>2320</v>
      </c>
      <c r="X63" s="132" t="n">
        <v>0</v>
      </c>
      <c r="Y63" s="131" t="n">
        <v>330906</v>
      </c>
      <c r="Z63" s="131" t="n">
        <v>132373</v>
      </c>
    </row>
    <row r="64" customFormat="false" ht="13.25" hidden="false" customHeight="true" outlineLevel="0" collapsed="false">
      <c r="A64" s="30" t="s">
        <v>85</v>
      </c>
      <c r="B64" s="86" t="s">
        <v>37</v>
      </c>
      <c r="C64" s="5" t="s">
        <v>37</v>
      </c>
      <c r="D64" s="131" t="n">
        <v>149687</v>
      </c>
      <c r="E64" s="131" t="n">
        <v>29654</v>
      </c>
      <c r="F64" s="131" t="n">
        <v>5732</v>
      </c>
      <c r="G64" s="131" t="n">
        <v>13346</v>
      </c>
      <c r="H64" s="131" t="n">
        <v>48732</v>
      </c>
      <c r="I64" s="131" t="n">
        <v>0</v>
      </c>
      <c r="J64" s="132" t="n">
        <v>0</v>
      </c>
      <c r="K64" s="132" t="n">
        <v>0</v>
      </c>
      <c r="L64" s="131" t="n">
        <v>6081</v>
      </c>
      <c r="M64" s="132" t="n">
        <v>0</v>
      </c>
      <c r="N64" s="131" t="n">
        <v>6081</v>
      </c>
      <c r="O64" s="131" t="n">
        <v>27965</v>
      </c>
      <c r="P64" s="131" t="n">
        <v>34046</v>
      </c>
      <c r="Q64" s="131" t="n">
        <v>10000</v>
      </c>
      <c r="R64" s="131" t="n">
        <v>3317</v>
      </c>
      <c r="S64" s="131" t="n">
        <v>0</v>
      </c>
      <c r="T64" s="131" t="n">
        <v>3352</v>
      </c>
      <c r="U64" s="131" t="n">
        <v>34491</v>
      </c>
      <c r="V64" s="131" t="n">
        <v>51160</v>
      </c>
      <c r="W64" s="131" t="n">
        <v>7155</v>
      </c>
      <c r="X64" s="132" t="n">
        <v>0</v>
      </c>
      <c r="Y64" s="131" t="n">
        <v>290780</v>
      </c>
      <c r="Z64" s="131" t="n">
        <v>94868</v>
      </c>
    </row>
    <row r="65" customFormat="false" ht="13.25" hidden="false" customHeight="true" outlineLevel="0" collapsed="false">
      <c r="A65" s="30" t="s">
        <v>86</v>
      </c>
      <c r="B65" s="86" t="s">
        <v>30</v>
      </c>
      <c r="C65" s="5" t="s">
        <v>195</v>
      </c>
      <c r="D65" s="131" t="n">
        <v>44527</v>
      </c>
      <c r="E65" s="131" t="n">
        <v>5577</v>
      </c>
      <c r="F65" s="131" t="n">
        <v>649</v>
      </c>
      <c r="G65" s="131" t="n">
        <v>1705</v>
      </c>
      <c r="H65" s="131" t="n">
        <v>7931</v>
      </c>
      <c r="I65" s="131" t="n">
        <v>0</v>
      </c>
      <c r="J65" s="131" t="n">
        <v>12500</v>
      </c>
      <c r="K65" s="131" t="n">
        <v>12500</v>
      </c>
      <c r="L65" s="131" t="n">
        <v>0</v>
      </c>
      <c r="M65" s="131" t="n">
        <v>0</v>
      </c>
      <c r="N65" s="132" t="n">
        <v>0</v>
      </c>
      <c r="O65" s="131" t="n">
        <v>3299</v>
      </c>
      <c r="P65" s="131" t="n">
        <v>3299</v>
      </c>
      <c r="Q65" s="131" t="n">
        <v>1950</v>
      </c>
      <c r="R65" s="131" t="n">
        <v>1598</v>
      </c>
      <c r="S65" s="131" t="n">
        <v>0</v>
      </c>
      <c r="T65" s="131" t="n">
        <v>558</v>
      </c>
      <c r="U65" s="131" t="n">
        <v>8017</v>
      </c>
      <c r="V65" s="131" t="n">
        <v>12123</v>
      </c>
      <c r="W65" s="131" t="n">
        <v>2742</v>
      </c>
      <c r="X65" s="132" t="n">
        <v>0</v>
      </c>
      <c r="Y65" s="131" t="n">
        <v>83122</v>
      </c>
      <c r="Z65" s="131" t="n">
        <v>46626</v>
      </c>
    </row>
    <row r="66" customFormat="false" ht="13.25" hidden="false" customHeight="true" outlineLevel="0" collapsed="false">
      <c r="A66" s="30" t="s">
        <v>87</v>
      </c>
      <c r="B66" s="86" t="s">
        <v>37</v>
      </c>
      <c r="C66" s="5" t="s">
        <v>196</v>
      </c>
      <c r="D66" s="131" t="n">
        <v>100392</v>
      </c>
      <c r="E66" s="131" t="n">
        <v>17836</v>
      </c>
      <c r="F66" s="131" t="n">
        <v>10228</v>
      </c>
      <c r="G66" s="131" t="n">
        <v>533</v>
      </c>
      <c r="H66" s="131" t="n">
        <v>28597</v>
      </c>
      <c r="I66" s="131" t="n">
        <v>0</v>
      </c>
      <c r="J66" s="131" t="n">
        <v>0</v>
      </c>
      <c r="K66" s="132" t="n">
        <v>0</v>
      </c>
      <c r="L66" s="131" t="n">
        <v>22684</v>
      </c>
      <c r="M66" s="131" t="n">
        <v>0</v>
      </c>
      <c r="N66" s="131" t="n">
        <v>22684</v>
      </c>
      <c r="O66" s="131" t="n">
        <v>0</v>
      </c>
      <c r="P66" s="131" t="n">
        <v>22684</v>
      </c>
      <c r="Q66" s="131" t="n">
        <v>5807</v>
      </c>
      <c r="R66" s="131" t="n">
        <v>3628</v>
      </c>
      <c r="S66" s="131" t="n">
        <v>0</v>
      </c>
      <c r="T66" s="131" t="n">
        <v>1156</v>
      </c>
      <c r="U66" s="131" t="n">
        <v>19999</v>
      </c>
      <c r="V66" s="131" t="n">
        <v>30590</v>
      </c>
      <c r="W66" s="131" t="n">
        <v>0</v>
      </c>
      <c r="X66" s="132" t="n">
        <v>0</v>
      </c>
      <c r="Y66" s="131" t="n">
        <v>182263</v>
      </c>
      <c r="Z66" s="131" t="n">
        <v>39015</v>
      </c>
    </row>
    <row r="67" customFormat="false" ht="13.25" hidden="false" customHeight="true" outlineLevel="0" collapsed="false">
      <c r="A67" s="30" t="s">
        <v>88</v>
      </c>
      <c r="B67" s="86" t="s">
        <v>26</v>
      </c>
      <c r="C67" s="5" t="s">
        <v>197</v>
      </c>
      <c r="D67" s="131" t="n">
        <v>56993</v>
      </c>
      <c r="E67" s="131" t="n">
        <v>1731</v>
      </c>
      <c r="F67" s="131" t="n">
        <v>575</v>
      </c>
      <c r="G67" s="131" t="n">
        <v>481</v>
      </c>
      <c r="H67" s="131" t="n">
        <v>2787</v>
      </c>
      <c r="I67" s="131" t="n">
        <v>0</v>
      </c>
      <c r="J67" s="131" t="n">
        <v>0</v>
      </c>
      <c r="K67" s="132" t="n">
        <v>0</v>
      </c>
      <c r="L67" s="131" t="n">
        <v>0</v>
      </c>
      <c r="M67" s="131" t="n">
        <v>0</v>
      </c>
      <c r="N67" s="132" t="n">
        <v>0</v>
      </c>
      <c r="O67" s="131" t="n">
        <v>8562</v>
      </c>
      <c r="P67" s="131" t="n">
        <v>8562</v>
      </c>
      <c r="Q67" s="131" t="n">
        <v>1146</v>
      </c>
      <c r="R67" s="131" t="n">
        <v>1065</v>
      </c>
      <c r="S67" s="131" t="n">
        <v>0</v>
      </c>
      <c r="T67" s="131" t="n">
        <v>249</v>
      </c>
      <c r="U67" s="131" t="n">
        <v>5565</v>
      </c>
      <c r="V67" s="131" t="n">
        <v>8025</v>
      </c>
      <c r="W67" s="131" t="n">
        <v>0</v>
      </c>
      <c r="X67" s="132" t="n">
        <v>0</v>
      </c>
      <c r="Y67" s="131" t="n">
        <v>76367</v>
      </c>
      <c r="Z67" s="131" t="n">
        <v>0</v>
      </c>
    </row>
    <row r="68" customFormat="false" ht="13.6" hidden="false" customHeight="true" outlineLevel="0" collapsed="false">
      <c r="A68" s="31" t="s">
        <v>89</v>
      </c>
      <c r="B68" s="93" t="s">
        <v>37</v>
      </c>
      <c r="C68" s="12" t="s">
        <v>198</v>
      </c>
      <c r="D68" s="133" t="n">
        <v>308098</v>
      </c>
      <c r="E68" s="133" t="n">
        <v>27955</v>
      </c>
      <c r="F68" s="133" t="n">
        <v>451</v>
      </c>
      <c r="G68" s="133" t="n">
        <v>10689</v>
      </c>
      <c r="H68" s="133" t="n">
        <v>39095</v>
      </c>
      <c r="I68" s="133" t="n">
        <v>0</v>
      </c>
      <c r="J68" s="133" t="n">
        <v>0</v>
      </c>
      <c r="K68" s="134" t="n">
        <v>0</v>
      </c>
      <c r="L68" s="133" t="n">
        <v>57265</v>
      </c>
      <c r="M68" s="133" t="n">
        <v>0</v>
      </c>
      <c r="N68" s="133" t="n">
        <v>57265</v>
      </c>
      <c r="O68" s="133" t="n">
        <v>0</v>
      </c>
      <c r="P68" s="133" t="n">
        <v>57265</v>
      </c>
      <c r="Q68" s="133" t="n">
        <v>6125</v>
      </c>
      <c r="R68" s="133" t="n">
        <v>1577</v>
      </c>
      <c r="S68" s="133" t="n">
        <v>0</v>
      </c>
      <c r="T68" s="133" t="n">
        <v>977</v>
      </c>
      <c r="U68" s="133" t="n">
        <v>38577</v>
      </c>
      <c r="V68" s="133" t="n">
        <v>47256</v>
      </c>
      <c r="W68" s="133" t="n">
        <v>8210</v>
      </c>
      <c r="X68" s="134" t="n">
        <v>0</v>
      </c>
      <c r="Y68" s="133" t="n">
        <v>459924</v>
      </c>
      <c r="Z68" s="133" t="n">
        <v>87050</v>
      </c>
    </row>
    <row r="69" customFormat="false" ht="13.6" hidden="false" customHeight="true" outlineLevel="0" collapsed="false">
      <c r="A69" s="16" t="s">
        <v>90</v>
      </c>
      <c r="B69" s="99"/>
      <c r="C69" s="40"/>
      <c r="D69" s="135" t="n">
        <f aca="false">SUM(D1:D68)</f>
        <v>15743530</v>
      </c>
      <c r="E69" s="135" t="n">
        <f aca="false">SUM(E1:E68)</f>
        <v>1738965</v>
      </c>
      <c r="F69" s="135" t="n">
        <f aca="false">SUM(F1:F68)</f>
        <v>322531</v>
      </c>
      <c r="G69" s="135" t="n">
        <f aca="false">SUM(G1:G68)</f>
        <v>487115</v>
      </c>
      <c r="H69" s="135" t="n">
        <f aca="false">SUM(H1:H68)</f>
        <v>2548611</v>
      </c>
      <c r="I69" s="135" t="n">
        <f aca="false">SUM(I1:I68)</f>
        <v>388141</v>
      </c>
      <c r="J69" s="135" t="n">
        <f aca="false">SUM(J1:J68)</f>
        <v>159547</v>
      </c>
      <c r="K69" s="135" t="n">
        <f aca="false">SUM(K1:K68)</f>
        <v>547688</v>
      </c>
      <c r="L69" s="135" t="n">
        <f aca="false">SUM(L1:L68)</f>
        <v>338993</v>
      </c>
      <c r="M69" s="135" t="n">
        <f aca="false">SUM(M1:M68)</f>
        <v>207164</v>
      </c>
      <c r="N69" s="135" t="n">
        <f aca="false">SUM(N1:N68)</f>
        <v>546157</v>
      </c>
      <c r="O69" s="135" t="n">
        <f aca="false">SUM(O1:O68)</f>
        <v>2215211</v>
      </c>
      <c r="P69" s="135" t="n">
        <f aca="false">SUM(P1:P68)</f>
        <v>2761368</v>
      </c>
      <c r="Q69" s="135" t="n">
        <f aca="false">SUM(Q1:Q68)</f>
        <v>437575</v>
      </c>
      <c r="R69" s="135" t="n">
        <f aca="false">SUM(R1:R68)</f>
        <v>243882</v>
      </c>
      <c r="S69" s="135" t="n">
        <f aca="false">SUM(S1:S68)</f>
        <v>21728</v>
      </c>
      <c r="T69" s="135" t="n">
        <f aca="false">SUM(T1:T68)</f>
        <v>77405</v>
      </c>
      <c r="U69" s="135" t="n">
        <f aca="false">SUM(U1:U68)</f>
        <v>1741979</v>
      </c>
      <c r="V69" s="135" t="n">
        <f aca="false">SUM(V1:V68)</f>
        <v>2523149</v>
      </c>
      <c r="W69" s="135" t="n">
        <f aca="false">SUM(W1:W68)</f>
        <v>282591</v>
      </c>
      <c r="X69" s="135" t="n">
        <f aca="false">SUM(X1:X68)</f>
        <v>1272876</v>
      </c>
      <c r="Y69" s="135" t="n">
        <f aca="false">SUM(Y1:Y68)</f>
        <v>25679813</v>
      </c>
      <c r="Z69" s="135" t="n">
        <f aca="false">SUM(Z1:Z68)</f>
        <v>5395513</v>
      </c>
    </row>
    <row r="70" customFormat="false" ht="13.25" hidden="false" customHeight="true" outlineLevel="0" collapsed="false">
      <c r="A70" s="19"/>
      <c r="B70" s="86"/>
      <c r="C70" s="5"/>
      <c r="D70" s="131"/>
      <c r="E70" s="131"/>
      <c r="F70" s="131"/>
      <c r="G70" s="131"/>
      <c r="H70" s="131"/>
      <c r="I70" s="131"/>
      <c r="J70" s="131"/>
      <c r="K70" s="132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2"/>
      <c r="Y70" s="131"/>
      <c r="Z70" s="131"/>
    </row>
    <row r="71" customFormat="false" ht="13.25" hidden="false" customHeight="true" outlineLevel="0" collapsed="false">
      <c r="A71" s="19" t="s">
        <v>430</v>
      </c>
      <c r="B71" s="86"/>
      <c r="C71" s="5"/>
      <c r="D71" s="131"/>
      <c r="E71" s="131"/>
      <c r="F71" s="131"/>
      <c r="G71" s="131"/>
      <c r="H71" s="131"/>
      <c r="I71" s="131"/>
      <c r="J71" s="131"/>
      <c r="K71" s="132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2"/>
      <c r="Y71" s="131"/>
      <c r="Z71" s="131"/>
    </row>
    <row r="72" customFormat="false" ht="13.25" hidden="false" customHeight="true" outlineLevel="0" collapsed="false">
      <c r="A72" s="19" t="s">
        <v>431</v>
      </c>
      <c r="B72" s="86"/>
      <c r="C72" s="5"/>
      <c r="D72" s="131"/>
      <c r="E72" s="131"/>
      <c r="F72" s="131"/>
      <c r="G72" s="131"/>
      <c r="H72" s="131"/>
      <c r="I72" s="131"/>
      <c r="J72" s="131"/>
      <c r="K72" s="132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2"/>
      <c r="Y72" s="131"/>
      <c r="Z72" s="131"/>
    </row>
    <row r="73" customFormat="false" ht="13.25" hidden="false" customHeight="true" outlineLevel="0" collapsed="false">
      <c r="A73" s="19"/>
      <c r="B73" s="86"/>
      <c r="C73" s="5"/>
      <c r="D73" s="131"/>
      <c r="E73" s="131"/>
      <c r="F73" s="131"/>
      <c r="G73" s="131"/>
      <c r="H73" s="131"/>
      <c r="I73" s="131"/>
      <c r="J73" s="131"/>
      <c r="K73" s="132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2"/>
      <c r="Y73" s="131"/>
      <c r="Z73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llectUser</dc:creator>
  <dc:description/>
  <dc:language>en-US</dc:language>
  <cp:lastModifiedBy/>
  <cp:revision>0</cp:revision>
  <dc:subject/>
  <dc:title/>
</cp:coreProperties>
</file>