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HLS MEMBER RECEIPTS - 2011 - 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3">
  <si>
    <t xml:space="preserve">LIBRARY</t>
  </si>
  <si>
    <t xml:space="preserve">COUNTY</t>
  </si>
  <si>
    <t xml:space="preserve">POP</t>
  </si>
  <si>
    <t xml:space="preserve">LOCAL PUBLIC FUNDS</t>
  </si>
  <si>
    <t xml:space="preserve">STATE &amp; FEDERAL</t>
  </si>
  <si>
    <t xml:space="preserve">GIFTS &amp; ENDOW-MENTS</t>
  </si>
  <si>
    <t xml:space="preserve">FUND RAISING</t>
  </si>
  <si>
    <t xml:space="preserve">INVESTMENT INCOME</t>
  </si>
  <si>
    <t xml:space="preserve">LIBRARY CHARGES</t>
  </si>
  <si>
    <t xml:space="preserve">OTHER</t>
  </si>
  <si>
    <t xml:space="preserve">TOTAL OPERATING FUND RECEIPTS</t>
  </si>
  <si>
    <t xml:space="preserve">PER CAPITA</t>
  </si>
  <si>
    <t xml:space="preserve">Alice Curtis Desmond &amp; Hamilton Fish Lib</t>
  </si>
  <si>
    <t xml:space="preserve">Putnam</t>
  </si>
  <si>
    <t xml:space="preserve">Amenia Free Library</t>
  </si>
  <si>
    <t xml:space="preserve">Dutchess</t>
  </si>
  <si>
    <t xml:space="preserve">Beekman Library</t>
  </si>
  <si>
    <t xml:space="preserve">Blodgett Memorial Library District Of Fishkill</t>
  </si>
  <si>
    <t xml:space="preserve">Brewster Public Library</t>
  </si>
  <si>
    <t xml:space="preserve">Cairo Public Library</t>
  </si>
  <si>
    <t xml:space="preserve">Greene</t>
  </si>
  <si>
    <t xml:space="preserve">Catskill Public Library</t>
  </si>
  <si>
    <t xml:space="preserve">Chatham Public Library</t>
  </si>
  <si>
    <t xml:space="preserve">Columbia</t>
  </si>
  <si>
    <t xml:space="preserve">Claverack Free Library And Reading Room Association</t>
  </si>
  <si>
    <t xml:space="preserve">Clinton Community Library</t>
  </si>
  <si>
    <t xml:space="preserve">D.R. Evarts</t>
  </si>
  <si>
    <t xml:space="preserve">Dover Plains Library</t>
  </si>
  <si>
    <t xml:space="preserve">East Fishkill Public Library District</t>
  </si>
  <si>
    <t xml:space="preserve">Elting Memorial Library</t>
  </si>
  <si>
    <t xml:space="preserve">Ulster</t>
  </si>
  <si>
    <t xml:space="preserve">Germantown Library</t>
  </si>
  <si>
    <t xml:space="preserve">Greater Poughkeepsie Library District</t>
  </si>
  <si>
    <t xml:space="preserve">Greenville Public Library</t>
  </si>
  <si>
    <t xml:space="preserve">Grinnell Library Association</t>
  </si>
  <si>
    <t xml:space="preserve">Haines Falls Free Library</t>
  </si>
  <si>
    <t xml:space="preserve">Heermance Memorial Library</t>
  </si>
  <si>
    <t xml:space="preserve">Highland Public Library</t>
  </si>
  <si>
    <t xml:space="preserve">Howland Public Library</t>
  </si>
  <si>
    <t xml:space="preserve">Hudson Area Association Library</t>
  </si>
  <si>
    <t xml:space="preserve">Hunter Public Library</t>
  </si>
  <si>
    <t xml:space="preserve">Hurley Library District</t>
  </si>
  <si>
    <t xml:space="preserve">Hyde Park Free Library</t>
  </si>
  <si>
    <t xml:space="preserve">Julia L. Butterfield Memorial Library</t>
  </si>
  <si>
    <t xml:space="preserve">Kent Public Library</t>
  </si>
  <si>
    <t xml:space="preserve">Kinderhook Memorial Library</t>
  </si>
  <si>
    <t xml:space="preserve">Kingston Library</t>
  </si>
  <si>
    <t xml:space="preserve">LaGrange Association Library</t>
  </si>
  <si>
    <t xml:space="preserve">Literary Union of Carmel, NY</t>
  </si>
  <si>
    <t xml:space="preserve">Livingston Free Library</t>
  </si>
  <si>
    <t xml:space="preserve">Mahopac Public Library</t>
  </si>
  <si>
    <t xml:space="preserve">Marlboro Free Library</t>
  </si>
  <si>
    <t xml:space="preserve">Millbrook Free Library</t>
  </si>
  <si>
    <t xml:space="preserve">Morton Memorial Library</t>
  </si>
  <si>
    <t xml:space="preserve">Morton Memorial Library + Community House</t>
  </si>
  <si>
    <t xml:space="preserve">New Lebanon Library</t>
  </si>
  <si>
    <t xml:space="preserve">North Chatham Free Library</t>
  </si>
  <si>
    <t xml:space="preserve">North East-Millerton</t>
  </si>
  <si>
    <t xml:space="preserve">Olive Free Library Association</t>
  </si>
  <si>
    <t xml:space="preserve">Patterson Library</t>
  </si>
  <si>
    <t xml:space="preserve">Pawling Free Library</t>
  </si>
  <si>
    <t xml:space="preserve">Philmont Public Library</t>
  </si>
  <si>
    <t xml:space="preserve">Phoenicia Library</t>
  </si>
  <si>
    <t xml:space="preserve">Pine Plains Free Library</t>
  </si>
  <si>
    <t xml:space="preserve">Plattekill Public Library</t>
  </si>
  <si>
    <t xml:space="preserve">Pleasant Valley Free Library</t>
  </si>
  <si>
    <t xml:space="preserve">Putnam Valley Free Library</t>
  </si>
  <si>
    <t xml:space="preserve">Red Hook Public Library</t>
  </si>
  <si>
    <t xml:space="preserve">Roeliff-Jansen Community Library Association</t>
  </si>
  <si>
    <t xml:space="preserve">Rosendale Library</t>
  </si>
  <si>
    <t xml:space="preserve">Sarah Hull Hallock Free Library</t>
  </si>
  <si>
    <t xml:space="preserve">Saugerties Public Library</t>
  </si>
  <si>
    <t xml:space="preserve">Staatsburg Library</t>
  </si>
  <si>
    <t xml:space="preserve">Stanford Free Library</t>
  </si>
  <si>
    <t xml:space="preserve">Starr Library</t>
  </si>
  <si>
    <t xml:space="preserve">Stone Ridge Library District</t>
  </si>
  <si>
    <t xml:space="preserve">Tivoli Free Library</t>
  </si>
  <si>
    <t xml:space="preserve">Town of Esopus Library</t>
  </si>
  <si>
    <t xml:space="preserve">Town Of Ulster Public Library</t>
  </si>
  <si>
    <t xml:space="preserve">Valatie Free Library</t>
  </si>
  <si>
    <t xml:space="preserve">West Hurley Public Library</t>
  </si>
  <si>
    <t xml:space="preserve">Windham Public Library</t>
  </si>
  <si>
    <t xml:space="preserve">Woodstock Public Library Distri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.00"/>
  </numFmts>
  <fonts count="6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Helvetica Neue"/>
      <family val="0"/>
    </font>
    <font>
      <sz val="10"/>
      <color rgb="FF000000"/>
      <name val="Helvetica Neu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7.15"/>
    <col collapsed="false" customWidth="true" hidden="false" outlineLevel="0" max="3" min="3" style="1" width="5.57"/>
    <col collapsed="false" customWidth="true" hidden="false" outlineLevel="0" max="4" min="4" style="1" width="7.99"/>
    <col collapsed="false" customWidth="true" hidden="false" outlineLevel="0" max="5" min="5" style="1" width="7.86"/>
    <col collapsed="false" customWidth="true" hidden="false" outlineLevel="0" max="6" min="6" style="1" width="7.44"/>
    <col collapsed="false" customWidth="true" hidden="false" outlineLevel="0" max="7" min="7" style="1" width="6.86"/>
    <col collapsed="false" customWidth="true" hidden="false" outlineLevel="0" max="8" min="8" style="1" width="6.99"/>
    <col collapsed="false" customWidth="true" hidden="false" outlineLevel="0" max="9" min="9" style="1" width="7.99"/>
    <col collapsed="false" customWidth="true" hidden="false" outlineLevel="0" max="10" min="10" style="1" width="6.73"/>
    <col collapsed="false" customWidth="true" hidden="false" outlineLevel="0" max="11" min="11" style="1" width="9.15"/>
    <col collapsed="false" customWidth="true" hidden="false" outlineLevel="0" max="12" min="12" style="1" width="7.28"/>
    <col collapsed="false" customWidth="true" hidden="false" outlineLevel="0" max="256" min="13" style="1" width="10.28"/>
  </cols>
  <sheetData>
    <row r="1" customFormat="false" ht="50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38.25" hidden="false" customHeight="true" outlineLevel="0" collapsed="false">
      <c r="A2" s="3" t="s">
        <v>12</v>
      </c>
      <c r="B2" s="4" t="s">
        <v>13</v>
      </c>
      <c r="C2" s="4" t="n">
        <v>6874</v>
      </c>
      <c r="D2" s="5" t="n">
        <v>25000</v>
      </c>
      <c r="E2" s="5" t="n">
        <v>5684</v>
      </c>
      <c r="F2" s="5" t="n">
        <v>7379</v>
      </c>
      <c r="G2" s="5" t="n">
        <v>143949</v>
      </c>
      <c r="H2" s="5" t="n">
        <v>398163</v>
      </c>
      <c r="I2" s="5" t="n">
        <v>4575</v>
      </c>
      <c r="J2" s="5" t="n">
        <v>51833</v>
      </c>
      <c r="K2" s="5" t="n">
        <v>636583</v>
      </c>
      <c r="L2" s="6" t="n">
        <f aca="false">K2/C2</f>
        <v>92.6073610707012</v>
      </c>
    </row>
    <row r="3" customFormat="false" ht="14.25" hidden="false" customHeight="true" outlineLevel="0" collapsed="false">
      <c r="A3" s="3" t="s">
        <v>14</v>
      </c>
      <c r="B3" s="4" t="s">
        <v>15</v>
      </c>
      <c r="C3" s="4" t="n">
        <v>4048</v>
      </c>
      <c r="D3" s="5" t="n">
        <v>60000</v>
      </c>
      <c r="E3" s="5" t="n">
        <v>2891</v>
      </c>
      <c r="F3" s="5" t="n">
        <v>6522</v>
      </c>
      <c r="G3" s="5" t="n">
        <v>3297</v>
      </c>
      <c r="H3" s="5" t="n">
        <v>65</v>
      </c>
      <c r="I3" s="5" t="n">
        <v>1868</v>
      </c>
      <c r="J3" s="5" t="n">
        <v>6648</v>
      </c>
      <c r="K3" s="5" t="n">
        <v>81291</v>
      </c>
      <c r="L3" s="6" t="n">
        <f aca="false">K3/C3</f>
        <v>20.0817687747036</v>
      </c>
    </row>
    <row r="4" customFormat="false" ht="14.25" hidden="false" customHeight="true" outlineLevel="0" collapsed="false">
      <c r="A4" s="3" t="s">
        <v>16</v>
      </c>
      <c r="B4" s="4" t="s">
        <v>15</v>
      </c>
      <c r="C4" s="4" t="n">
        <v>13655</v>
      </c>
      <c r="D4" s="5" t="n">
        <v>295000</v>
      </c>
      <c r="E4" s="5" t="n">
        <v>5713</v>
      </c>
      <c r="F4" s="5" t="n">
        <v>5512</v>
      </c>
      <c r="G4" s="5" t="n">
        <v>15128</v>
      </c>
      <c r="H4" s="5" t="n">
        <v>1936</v>
      </c>
      <c r="I4" s="5" t="n">
        <v>13952</v>
      </c>
      <c r="J4" s="5" t="n">
        <v>8561</v>
      </c>
      <c r="K4" s="5" t="n">
        <v>345802</v>
      </c>
      <c r="L4" s="6" t="n">
        <f aca="false">K4/C4</f>
        <v>25.3242035884291</v>
      </c>
    </row>
    <row r="5" customFormat="false" ht="38.25" hidden="false" customHeight="true" outlineLevel="0" collapsed="false">
      <c r="A5" s="3" t="s">
        <v>17</v>
      </c>
      <c r="B5" s="4" t="s">
        <v>15</v>
      </c>
      <c r="C5" s="4" t="n">
        <v>10442</v>
      </c>
      <c r="D5" s="5" t="n">
        <v>406276</v>
      </c>
      <c r="E5" s="5" t="n">
        <v>3639</v>
      </c>
      <c r="F5" s="5" t="n">
        <v>1178</v>
      </c>
      <c r="G5" s="5" t="n">
        <v>1397</v>
      </c>
      <c r="H5" s="5" t="n">
        <v>1690</v>
      </c>
      <c r="I5" s="5" t="n">
        <v>4764</v>
      </c>
      <c r="J5" s="5" t="n">
        <v>1400</v>
      </c>
      <c r="K5" s="5" t="n">
        <v>420344</v>
      </c>
      <c r="L5" s="6" t="n">
        <f aca="false">K5/C5</f>
        <v>40.2551235395518</v>
      </c>
    </row>
    <row r="6" customFormat="false" ht="26.25" hidden="false" customHeight="true" outlineLevel="0" collapsed="false">
      <c r="A6" s="3" t="s">
        <v>18</v>
      </c>
      <c r="B6" s="4" t="s">
        <v>13</v>
      </c>
      <c r="C6" s="4" t="n">
        <v>17316</v>
      </c>
      <c r="D6" s="5" t="n">
        <v>247288</v>
      </c>
      <c r="E6" s="5" t="n">
        <v>8940</v>
      </c>
      <c r="F6" s="5" t="n">
        <v>4937</v>
      </c>
      <c r="G6" s="5" t="n">
        <v>1682</v>
      </c>
      <c r="H6" s="5" t="n">
        <v>2959</v>
      </c>
      <c r="I6" s="5" t="n">
        <v>9979</v>
      </c>
      <c r="J6" s="5" t="n">
        <v>349</v>
      </c>
      <c r="K6" s="5" t="n">
        <v>276134</v>
      </c>
      <c r="L6" s="6" t="n">
        <f aca="false">K6/C6</f>
        <v>15.9467544467544</v>
      </c>
    </row>
    <row r="7" customFormat="false" ht="14.25" hidden="false" customHeight="true" outlineLevel="0" collapsed="false">
      <c r="A7" s="3" t="s">
        <v>19</v>
      </c>
      <c r="B7" s="4" t="s">
        <v>20</v>
      </c>
      <c r="C7" s="4" t="n">
        <v>6355</v>
      </c>
      <c r="D7" s="5" t="n">
        <v>155038</v>
      </c>
      <c r="E7" s="5" t="n">
        <v>4570</v>
      </c>
      <c r="F7" s="5" t="n">
        <v>852</v>
      </c>
      <c r="G7" s="5" t="n">
        <v>227</v>
      </c>
      <c r="H7" s="5" t="n">
        <v>361</v>
      </c>
      <c r="I7" s="5" t="n">
        <v>4872</v>
      </c>
      <c r="J7" s="5" t="n">
        <v>1616</v>
      </c>
      <c r="K7" s="5" t="n">
        <v>167536</v>
      </c>
      <c r="L7" s="6" t="n">
        <f aca="false">K7/C7</f>
        <v>26.3628638867034</v>
      </c>
    </row>
    <row r="8" customFormat="false" ht="26.25" hidden="false" customHeight="true" outlineLevel="0" collapsed="false">
      <c r="A8" s="3" t="s">
        <v>21</v>
      </c>
      <c r="B8" s="4" t="s">
        <v>20</v>
      </c>
      <c r="C8" s="4" t="n">
        <v>12535</v>
      </c>
      <c r="D8" s="5" t="n">
        <v>0</v>
      </c>
      <c r="E8" s="5" t="n">
        <v>34109</v>
      </c>
      <c r="F8" s="5" t="n">
        <v>5355</v>
      </c>
      <c r="G8" s="5" t="n">
        <v>0</v>
      </c>
      <c r="H8" s="5" t="n">
        <v>2341</v>
      </c>
      <c r="I8" s="5" t="n">
        <v>9723</v>
      </c>
      <c r="J8" s="5" t="n">
        <v>5442</v>
      </c>
      <c r="K8" s="5" t="n">
        <v>56970</v>
      </c>
      <c r="L8" s="6" t="n">
        <f aca="false">K8/C8</f>
        <v>4.54487435181492</v>
      </c>
    </row>
    <row r="9" customFormat="false" ht="26.25" hidden="false" customHeight="true" outlineLevel="0" collapsed="false">
      <c r="A9" s="3" t="s">
        <v>22</v>
      </c>
      <c r="B9" s="4" t="s">
        <v>23</v>
      </c>
      <c r="C9" s="4" t="n">
        <v>9318</v>
      </c>
      <c r="D9" s="5" t="n">
        <v>336164</v>
      </c>
      <c r="E9" s="5" t="n">
        <v>2389</v>
      </c>
      <c r="F9" s="5" t="n">
        <v>0</v>
      </c>
      <c r="G9" s="5" t="n">
        <v>0</v>
      </c>
      <c r="H9" s="5" t="n">
        <v>0</v>
      </c>
      <c r="I9" s="5" t="n">
        <v>1554</v>
      </c>
      <c r="J9" s="5" t="n">
        <v>0</v>
      </c>
      <c r="K9" s="5" t="n">
        <v>340107</v>
      </c>
      <c r="L9" s="6" t="n">
        <f aca="false">K9/C9</f>
        <v>36.5</v>
      </c>
    </row>
    <row r="10" customFormat="false" ht="38.25" hidden="false" customHeight="true" outlineLevel="0" collapsed="false">
      <c r="A10" s="3" t="s">
        <v>24</v>
      </c>
      <c r="B10" s="4" t="s">
        <v>23</v>
      </c>
      <c r="C10" s="4" t="n">
        <v>4921</v>
      </c>
      <c r="D10" s="5" t="n">
        <v>54364</v>
      </c>
      <c r="E10" s="5" t="n">
        <v>2906</v>
      </c>
      <c r="F10" s="5" t="n">
        <v>22977</v>
      </c>
      <c r="G10" s="5" t="n">
        <v>8898</v>
      </c>
      <c r="H10" s="5" t="n">
        <v>19616</v>
      </c>
      <c r="I10" s="5" t="n">
        <v>0</v>
      </c>
      <c r="J10" s="5" t="n">
        <v>0</v>
      </c>
      <c r="K10" s="5" t="n">
        <v>108761</v>
      </c>
      <c r="L10" s="6" t="n">
        <f aca="false">K10/C10</f>
        <v>22.1014021540337</v>
      </c>
    </row>
    <row r="11" customFormat="false" ht="26.25" hidden="false" customHeight="true" outlineLevel="0" collapsed="false">
      <c r="A11" s="3" t="s">
        <v>25</v>
      </c>
      <c r="B11" s="4" t="s">
        <v>15</v>
      </c>
      <c r="C11" s="4" t="n">
        <v>4010</v>
      </c>
      <c r="D11" s="5" t="n">
        <v>58604</v>
      </c>
      <c r="E11" s="5" t="n">
        <v>3608</v>
      </c>
      <c r="F11" s="5" t="n">
        <v>15754</v>
      </c>
      <c r="G11" s="5" t="n">
        <v>9295</v>
      </c>
      <c r="H11" s="5" t="n">
        <v>24</v>
      </c>
      <c r="I11" s="5" t="n">
        <v>3205</v>
      </c>
      <c r="J11" s="5" t="n">
        <v>677</v>
      </c>
      <c r="K11" s="5" t="n">
        <v>91167</v>
      </c>
      <c r="L11" s="6" t="n">
        <f aca="false">K11/C11</f>
        <v>22.7349127182045</v>
      </c>
    </row>
    <row r="12" customFormat="false" ht="14.25" hidden="false" customHeight="true" outlineLevel="0" collapsed="false">
      <c r="A12" s="3" t="s">
        <v>26</v>
      </c>
      <c r="B12" s="4" t="s">
        <v>20</v>
      </c>
      <c r="C12" s="4" t="n">
        <v>2922</v>
      </c>
      <c r="D12" s="5" t="n">
        <v>84381</v>
      </c>
      <c r="E12" s="5" t="n">
        <v>3164</v>
      </c>
      <c r="F12" s="5" t="n">
        <v>10604</v>
      </c>
      <c r="G12" s="5" t="n">
        <v>0</v>
      </c>
      <c r="H12" s="5" t="n">
        <v>1807</v>
      </c>
      <c r="I12" s="5" t="n">
        <v>2609</v>
      </c>
      <c r="J12" s="5" t="n">
        <v>264</v>
      </c>
      <c r="K12" s="5" t="n">
        <v>102829</v>
      </c>
      <c r="L12" s="6" t="n">
        <f aca="false">K12/C12</f>
        <v>35.1913073237509</v>
      </c>
    </row>
    <row r="13" customFormat="false" ht="14.25" hidden="false" customHeight="true" outlineLevel="0" collapsed="false">
      <c r="A13" s="3" t="s">
        <v>27</v>
      </c>
      <c r="B13" s="4" t="s">
        <v>15</v>
      </c>
      <c r="C13" s="4" t="n">
        <v>8565</v>
      </c>
      <c r="D13" s="5" t="n">
        <v>225000</v>
      </c>
      <c r="E13" s="5" t="n">
        <v>14126</v>
      </c>
      <c r="F13" s="5" t="n">
        <v>5575</v>
      </c>
      <c r="G13" s="5" t="n">
        <v>4826</v>
      </c>
      <c r="H13" s="5" t="n">
        <v>1627</v>
      </c>
      <c r="I13" s="5" t="n">
        <v>8425</v>
      </c>
      <c r="J13" s="5" t="n">
        <v>11187</v>
      </c>
      <c r="K13" s="5" t="n">
        <v>270766</v>
      </c>
      <c r="L13" s="6" t="n">
        <f aca="false">K13/C13</f>
        <v>31.6130764740222</v>
      </c>
    </row>
    <row r="14" customFormat="false" ht="26.25" hidden="false" customHeight="true" outlineLevel="0" collapsed="false">
      <c r="A14" s="3" t="s">
        <v>28</v>
      </c>
      <c r="B14" s="4" t="s">
        <v>15</v>
      </c>
      <c r="C14" s="4" t="n">
        <v>25589</v>
      </c>
      <c r="D14" s="5" t="n">
        <v>743742</v>
      </c>
      <c r="E14" s="5" t="n">
        <v>13067</v>
      </c>
      <c r="F14" s="5" t="n">
        <v>10927</v>
      </c>
      <c r="G14" s="5" t="n">
        <v>0</v>
      </c>
      <c r="H14" s="5" t="n">
        <v>1757</v>
      </c>
      <c r="I14" s="5" t="n">
        <v>33431</v>
      </c>
      <c r="J14" s="5" t="n">
        <v>6441</v>
      </c>
      <c r="K14" s="5" t="n">
        <v>809365</v>
      </c>
      <c r="L14" s="6" t="n">
        <f aca="false">K14/C14</f>
        <v>31.6294110750713</v>
      </c>
    </row>
    <row r="15" customFormat="false" ht="26.25" hidden="false" customHeight="true" outlineLevel="0" collapsed="false">
      <c r="A15" s="3" t="s">
        <v>29</v>
      </c>
      <c r="B15" s="4" t="s">
        <v>30</v>
      </c>
      <c r="C15" s="4" t="n">
        <v>12830</v>
      </c>
      <c r="D15" s="5" t="n">
        <v>321000</v>
      </c>
      <c r="E15" s="5" t="n">
        <v>6400</v>
      </c>
      <c r="F15" s="5" t="n">
        <v>28912</v>
      </c>
      <c r="G15" s="5" t="n">
        <v>66659</v>
      </c>
      <c r="H15" s="5" t="n">
        <v>6947</v>
      </c>
      <c r="I15" s="5" t="n">
        <v>17131</v>
      </c>
      <c r="J15" s="5" t="n">
        <v>3517</v>
      </c>
      <c r="K15" s="5" t="n">
        <v>450566</v>
      </c>
      <c r="L15" s="6" t="n">
        <f aca="false">K15/C15</f>
        <v>35.1181605611847</v>
      </c>
    </row>
    <row r="16" customFormat="false" ht="14.25" hidden="false" customHeight="true" outlineLevel="0" collapsed="false">
      <c r="A16" s="3" t="s">
        <v>31</v>
      </c>
      <c r="B16" s="4" t="s">
        <v>23</v>
      </c>
      <c r="C16" s="4" t="n">
        <v>2018</v>
      </c>
      <c r="D16" s="5" t="n">
        <v>63614</v>
      </c>
      <c r="E16" s="5" t="n">
        <v>2414</v>
      </c>
      <c r="F16" s="5" t="n">
        <v>67244</v>
      </c>
      <c r="G16" s="5" t="n">
        <v>3445</v>
      </c>
      <c r="H16" s="5" t="n">
        <v>945</v>
      </c>
      <c r="I16" s="5" t="n">
        <v>2351</v>
      </c>
      <c r="J16" s="5" t="n">
        <v>0</v>
      </c>
      <c r="K16" s="5" t="n">
        <v>140013</v>
      </c>
      <c r="L16" s="6" t="n">
        <f aca="false">K16/C16</f>
        <v>69.3820614469772</v>
      </c>
    </row>
    <row r="17" customFormat="false" ht="38.25" hidden="false" customHeight="true" outlineLevel="0" collapsed="false">
      <c r="A17" s="3" t="s">
        <v>32</v>
      </c>
      <c r="B17" s="4" t="s">
        <v>15</v>
      </c>
      <c r="C17" s="4" t="n">
        <v>72648</v>
      </c>
      <c r="D17" s="5" t="n">
        <v>5424074</v>
      </c>
      <c r="E17" s="5" t="n">
        <v>350434</v>
      </c>
      <c r="F17" s="5" t="n">
        <v>152395</v>
      </c>
      <c r="G17" s="5" t="n">
        <v>0</v>
      </c>
      <c r="H17" s="5" t="n">
        <v>11647</v>
      </c>
      <c r="I17" s="5" t="n">
        <v>86040</v>
      </c>
      <c r="J17" s="5" t="n">
        <v>145796</v>
      </c>
      <c r="K17" s="5" t="n">
        <v>6170386</v>
      </c>
      <c r="L17" s="6" t="n">
        <f aca="false">K17/C17</f>
        <v>84.9353870719084</v>
      </c>
    </row>
    <row r="18" customFormat="false" ht="26.25" hidden="false" customHeight="true" outlineLevel="0" collapsed="false">
      <c r="A18" s="3" t="s">
        <v>33</v>
      </c>
      <c r="B18" s="4" t="s">
        <v>20</v>
      </c>
      <c r="C18" s="4" t="n">
        <v>3316</v>
      </c>
      <c r="D18" s="5" t="n">
        <v>139629</v>
      </c>
      <c r="E18" s="5" t="n">
        <v>2414</v>
      </c>
      <c r="F18" s="5" t="n">
        <v>4298</v>
      </c>
      <c r="G18" s="5" t="n">
        <v>3275</v>
      </c>
      <c r="H18" s="5" t="n">
        <v>492</v>
      </c>
      <c r="I18" s="5" t="n">
        <v>12010</v>
      </c>
      <c r="J18" s="5" t="n">
        <v>3863</v>
      </c>
      <c r="K18" s="5" t="n">
        <v>165981</v>
      </c>
      <c r="L18" s="6" t="n">
        <f aca="false">K18/C18</f>
        <v>50.0545838359469</v>
      </c>
    </row>
    <row r="19" customFormat="false" ht="26.25" hidden="false" customHeight="true" outlineLevel="0" collapsed="false">
      <c r="A19" s="3" t="s">
        <v>34</v>
      </c>
      <c r="B19" s="4" t="s">
        <v>15</v>
      </c>
      <c r="C19" s="4" t="n">
        <v>26274</v>
      </c>
      <c r="D19" s="5" t="n">
        <v>623997</v>
      </c>
      <c r="E19" s="5" t="n">
        <v>13109</v>
      </c>
      <c r="F19" s="5" t="n">
        <v>13491</v>
      </c>
      <c r="G19" s="5" t="n">
        <v>17424</v>
      </c>
      <c r="H19" s="5" t="n">
        <v>2382</v>
      </c>
      <c r="I19" s="5" t="n">
        <v>23038</v>
      </c>
      <c r="J19" s="5" t="n">
        <v>0</v>
      </c>
      <c r="K19" s="5" t="n">
        <v>693441</v>
      </c>
      <c r="L19" s="6" t="n">
        <f aca="false">K19/C19</f>
        <v>26.3926695592601</v>
      </c>
    </row>
    <row r="20" customFormat="false" ht="26.25" hidden="false" customHeight="true" outlineLevel="0" collapsed="false">
      <c r="A20" s="3" t="s">
        <v>35</v>
      </c>
      <c r="B20" s="4" t="s">
        <v>20</v>
      </c>
      <c r="C20" s="4" t="n">
        <v>1818</v>
      </c>
      <c r="D20" s="5" t="n">
        <v>39281</v>
      </c>
      <c r="E20" s="5" t="n">
        <v>4414</v>
      </c>
      <c r="F20" s="5" t="n">
        <v>18025</v>
      </c>
      <c r="G20" s="5" t="n">
        <v>1088</v>
      </c>
      <c r="H20" s="5" t="n">
        <v>0</v>
      </c>
      <c r="I20" s="5" t="n">
        <v>1144</v>
      </c>
      <c r="J20" s="5" t="n">
        <v>0</v>
      </c>
      <c r="K20" s="5" t="n">
        <v>63952</v>
      </c>
      <c r="L20" s="6" t="n">
        <f aca="false">K20/C20</f>
        <v>35.1771177117712</v>
      </c>
    </row>
    <row r="21" customFormat="false" ht="26.25" hidden="false" customHeight="true" outlineLevel="0" collapsed="false">
      <c r="A21" s="3" t="s">
        <v>36</v>
      </c>
      <c r="B21" s="4" t="s">
        <v>20</v>
      </c>
      <c r="C21" s="4" t="n">
        <v>8884</v>
      </c>
      <c r="D21" s="5" t="n">
        <v>181670</v>
      </c>
      <c r="E21" s="5" t="n">
        <v>4433</v>
      </c>
      <c r="F21" s="5" t="n">
        <v>8951</v>
      </c>
      <c r="G21" s="5" t="n">
        <v>0</v>
      </c>
      <c r="H21" s="5" t="n">
        <v>4746</v>
      </c>
      <c r="I21" s="5" t="n">
        <v>6860</v>
      </c>
      <c r="J21" s="5" t="n">
        <v>6000</v>
      </c>
      <c r="K21" s="5" t="n">
        <v>212660</v>
      </c>
      <c r="L21" s="6" t="n">
        <f aca="false">K21/C21</f>
        <v>23.9374155785682</v>
      </c>
    </row>
    <row r="22" customFormat="false" ht="26.25" hidden="false" customHeight="true" outlineLevel="0" collapsed="false">
      <c r="A22" s="3" t="s">
        <v>37</v>
      </c>
      <c r="B22" s="4" t="s">
        <v>30</v>
      </c>
      <c r="C22" s="4" t="n">
        <v>11701</v>
      </c>
      <c r="D22" s="5" t="n">
        <v>386094</v>
      </c>
      <c r="E22" s="5" t="n">
        <v>6138</v>
      </c>
      <c r="F22" s="5" t="n">
        <v>2054</v>
      </c>
      <c r="G22" s="5" t="n">
        <v>0</v>
      </c>
      <c r="H22" s="5" t="n">
        <v>359</v>
      </c>
      <c r="I22" s="5" t="n">
        <v>6368</v>
      </c>
      <c r="J22" s="5" t="n">
        <v>0</v>
      </c>
      <c r="K22" s="5" t="n">
        <v>401013</v>
      </c>
      <c r="L22" s="6" t="n">
        <f aca="false">K22/C22</f>
        <v>34.2716861806683</v>
      </c>
    </row>
    <row r="23" customFormat="false" ht="26.25" hidden="false" customHeight="true" outlineLevel="0" collapsed="false">
      <c r="A23" s="3" t="s">
        <v>38</v>
      </c>
      <c r="B23" s="4" t="s">
        <v>15</v>
      </c>
      <c r="C23" s="4" t="n">
        <v>25938</v>
      </c>
      <c r="D23" s="5" t="n">
        <v>840340</v>
      </c>
      <c r="E23" s="5" t="n">
        <v>8679</v>
      </c>
      <c r="F23" s="5" t="n">
        <v>5091</v>
      </c>
      <c r="G23" s="5" t="n">
        <v>0</v>
      </c>
      <c r="H23" s="5" t="n">
        <v>1768</v>
      </c>
      <c r="I23" s="5" t="n">
        <v>17541</v>
      </c>
      <c r="J23" s="5" t="n">
        <v>9156</v>
      </c>
      <c r="K23" s="5" t="n">
        <v>882575</v>
      </c>
      <c r="L23" s="6" t="n">
        <f aca="false">K23/C23</f>
        <v>34.0263320225152</v>
      </c>
    </row>
    <row r="24" customFormat="false" ht="26.25" hidden="false" customHeight="true" outlineLevel="0" collapsed="false">
      <c r="A24" s="3" t="s">
        <v>39</v>
      </c>
      <c r="B24" s="4" t="s">
        <v>23</v>
      </c>
      <c r="C24" s="4" t="n">
        <v>11704</v>
      </c>
      <c r="D24" s="5" t="n">
        <v>132614</v>
      </c>
      <c r="E24" s="5" t="n">
        <v>6055</v>
      </c>
      <c r="F24" s="5" t="n">
        <v>64988</v>
      </c>
      <c r="G24" s="5" t="n">
        <v>13203</v>
      </c>
      <c r="H24" s="5" t="n">
        <v>557</v>
      </c>
      <c r="I24" s="5" t="n">
        <v>4875</v>
      </c>
      <c r="J24" s="5" t="n">
        <v>11648</v>
      </c>
      <c r="K24" s="5" t="n">
        <v>233940</v>
      </c>
      <c r="L24" s="6" t="n">
        <f aca="false">K24/C24</f>
        <v>19.988038277512</v>
      </c>
    </row>
    <row r="25" customFormat="false" ht="14.25" hidden="false" customHeight="true" outlineLevel="0" collapsed="false">
      <c r="A25" s="3" t="s">
        <v>40</v>
      </c>
      <c r="B25" s="4" t="s">
        <v>20</v>
      </c>
      <c r="C25" s="4" t="n">
        <v>3719</v>
      </c>
      <c r="D25" s="5" t="n">
        <v>50595</v>
      </c>
      <c r="E25" s="5" t="n">
        <v>2414</v>
      </c>
      <c r="F25" s="5" t="n">
        <v>2035</v>
      </c>
      <c r="G25" s="5" t="n">
        <v>743</v>
      </c>
      <c r="H25" s="5" t="n">
        <v>3</v>
      </c>
      <c r="I25" s="5" t="n">
        <v>605</v>
      </c>
      <c r="J25" s="5" t="n">
        <v>29</v>
      </c>
      <c r="K25" s="5" t="n">
        <v>56424</v>
      </c>
      <c r="L25" s="6" t="n">
        <f aca="false">K25/C25</f>
        <v>15.1718203818231</v>
      </c>
    </row>
    <row r="26" customFormat="false" ht="26.25" hidden="false" customHeight="true" outlineLevel="0" collapsed="false">
      <c r="A26" s="3" t="s">
        <v>41</v>
      </c>
      <c r="B26" s="4" t="s">
        <v>30</v>
      </c>
      <c r="C26" s="4" t="n">
        <v>3060</v>
      </c>
      <c r="D26" s="5" t="n">
        <v>86080</v>
      </c>
      <c r="E26" s="5" t="n">
        <v>3314</v>
      </c>
      <c r="F26" s="5" t="n">
        <v>6031</v>
      </c>
      <c r="G26" s="5" t="n">
        <v>773</v>
      </c>
      <c r="H26" s="5" t="n">
        <v>275</v>
      </c>
      <c r="I26" s="5" t="n">
        <v>2117</v>
      </c>
      <c r="J26" s="5" t="n">
        <v>0</v>
      </c>
      <c r="K26" s="5" t="n">
        <v>98590</v>
      </c>
      <c r="L26" s="6" t="n">
        <f aca="false">K26/C26</f>
        <v>32.218954248366</v>
      </c>
    </row>
    <row r="27" customFormat="false" ht="26.25" hidden="false" customHeight="true" outlineLevel="0" collapsed="false">
      <c r="A27" s="3" t="s">
        <v>42</v>
      </c>
      <c r="B27" s="4" t="s">
        <v>15</v>
      </c>
      <c r="C27" s="4" t="n">
        <v>16989</v>
      </c>
      <c r="D27" s="5" t="n">
        <v>390660</v>
      </c>
      <c r="E27" s="5" t="n">
        <v>10591</v>
      </c>
      <c r="F27" s="5" t="n">
        <v>2965</v>
      </c>
      <c r="G27" s="5" t="n">
        <v>5132</v>
      </c>
      <c r="H27" s="5" t="n">
        <v>6020</v>
      </c>
      <c r="I27" s="5" t="n">
        <v>14364</v>
      </c>
      <c r="J27" s="5" t="n">
        <v>4270</v>
      </c>
      <c r="K27" s="5" t="n">
        <v>434002</v>
      </c>
      <c r="L27" s="6" t="n">
        <f aca="false">K27/C27</f>
        <v>25.546059214786</v>
      </c>
    </row>
    <row r="28" customFormat="false" ht="26.25" hidden="false" customHeight="true" outlineLevel="0" collapsed="false">
      <c r="A28" s="3" t="s">
        <v>43</v>
      </c>
      <c r="B28" s="4" t="s">
        <v>13</v>
      </c>
      <c r="C28" s="4" t="n">
        <v>2548</v>
      </c>
      <c r="D28" s="5" t="n">
        <v>307842</v>
      </c>
      <c r="E28" s="5" t="n">
        <v>2414</v>
      </c>
      <c r="F28" s="5" t="n">
        <v>0</v>
      </c>
      <c r="G28" s="5" t="n">
        <v>7004</v>
      </c>
      <c r="H28" s="5" t="n">
        <v>15388</v>
      </c>
      <c r="I28" s="5" t="n">
        <v>0</v>
      </c>
      <c r="J28" s="5" t="n">
        <v>0</v>
      </c>
      <c r="K28" s="5" t="n">
        <v>332648</v>
      </c>
      <c r="L28" s="6" t="n">
        <f aca="false">K28/C28</f>
        <v>130.552590266876</v>
      </c>
    </row>
    <row r="29" customFormat="false" ht="14.25" hidden="false" customHeight="true" outlineLevel="0" collapsed="false">
      <c r="A29" s="3" t="s">
        <v>44</v>
      </c>
      <c r="B29" s="4" t="s">
        <v>13</v>
      </c>
      <c r="C29" s="4" t="n">
        <v>14009</v>
      </c>
      <c r="D29" s="5" t="n">
        <v>566860</v>
      </c>
      <c r="E29" s="5" t="n">
        <v>6990</v>
      </c>
      <c r="F29" s="5" t="n">
        <v>8622</v>
      </c>
      <c r="G29" s="5" t="n">
        <v>0</v>
      </c>
      <c r="H29" s="5" t="n">
        <v>710</v>
      </c>
      <c r="I29" s="5" t="n">
        <v>13365</v>
      </c>
      <c r="J29" s="5" t="n">
        <v>3840</v>
      </c>
      <c r="K29" s="5" t="n">
        <v>600387</v>
      </c>
      <c r="L29" s="6" t="n">
        <f aca="false">K29/C29</f>
        <v>42.8572346348776</v>
      </c>
    </row>
    <row r="30" customFormat="false" ht="26.25" hidden="false" customHeight="true" outlineLevel="0" collapsed="false">
      <c r="A30" s="3" t="s">
        <v>45</v>
      </c>
      <c r="B30" s="4" t="s">
        <v>23</v>
      </c>
      <c r="C30" s="4" t="n">
        <v>6453</v>
      </c>
      <c r="D30" s="5" t="n">
        <v>207614</v>
      </c>
      <c r="E30" s="5" t="n">
        <v>3811</v>
      </c>
      <c r="F30" s="5" t="n">
        <v>11616</v>
      </c>
      <c r="G30" s="5" t="n">
        <v>20</v>
      </c>
      <c r="H30" s="5" t="n">
        <v>2179</v>
      </c>
      <c r="I30" s="5" t="n">
        <v>9223</v>
      </c>
      <c r="J30" s="5" t="n">
        <v>8255</v>
      </c>
      <c r="K30" s="5" t="n">
        <v>242718</v>
      </c>
      <c r="L30" s="6" t="n">
        <f aca="false">K30/C30</f>
        <v>37.6132031613203</v>
      </c>
    </row>
    <row r="31" customFormat="false" ht="14.25" hidden="false" customHeight="true" outlineLevel="0" collapsed="false">
      <c r="A31" s="3" t="s">
        <v>46</v>
      </c>
      <c r="B31" s="4" t="s">
        <v>30</v>
      </c>
      <c r="C31" s="4" t="n">
        <v>23456</v>
      </c>
      <c r="D31" s="5" t="n">
        <v>714868</v>
      </c>
      <c r="E31" s="5" t="n">
        <v>15048</v>
      </c>
      <c r="F31" s="5" t="n">
        <v>36208</v>
      </c>
      <c r="G31" s="5" t="n">
        <v>0</v>
      </c>
      <c r="H31" s="5" t="n">
        <v>2154</v>
      </c>
      <c r="I31" s="5" t="n">
        <v>22869</v>
      </c>
      <c r="J31" s="5" t="n">
        <v>0</v>
      </c>
      <c r="K31" s="5" t="n">
        <v>791147</v>
      </c>
      <c r="L31" s="6" t="n">
        <f aca="false">K31/C31</f>
        <v>33.7289819236016</v>
      </c>
    </row>
    <row r="32" customFormat="false" ht="26.25" hidden="false" customHeight="true" outlineLevel="0" collapsed="false">
      <c r="A32" s="3" t="s">
        <v>47</v>
      </c>
      <c r="B32" s="4" t="s">
        <v>15</v>
      </c>
      <c r="C32" s="4" t="n">
        <v>14928</v>
      </c>
      <c r="D32" s="5" t="n">
        <v>599280</v>
      </c>
      <c r="E32" s="5" t="n">
        <v>9373</v>
      </c>
      <c r="F32" s="5" t="n">
        <v>14172</v>
      </c>
      <c r="G32" s="5" t="n">
        <v>23749</v>
      </c>
      <c r="H32" s="5" t="n">
        <v>771</v>
      </c>
      <c r="I32" s="5" t="n">
        <v>26529</v>
      </c>
      <c r="J32" s="5" t="n">
        <v>987</v>
      </c>
      <c r="K32" s="5" t="n">
        <v>674861</v>
      </c>
      <c r="L32" s="6" t="n">
        <f aca="false">K32/C32</f>
        <v>45.2077304394427</v>
      </c>
    </row>
    <row r="33" customFormat="false" ht="26.25" hidden="false" customHeight="true" outlineLevel="0" collapsed="false">
      <c r="A33" s="3" t="s">
        <v>48</v>
      </c>
      <c r="B33" s="4" t="s">
        <v>13</v>
      </c>
      <c r="C33" s="4" t="n">
        <v>7698</v>
      </c>
      <c r="D33" s="5" t="n">
        <v>235762</v>
      </c>
      <c r="E33" s="5" t="n">
        <v>3365</v>
      </c>
      <c r="F33" s="5" t="n">
        <v>13840</v>
      </c>
      <c r="G33" s="5" t="n">
        <v>9529</v>
      </c>
      <c r="H33" s="5" t="n">
        <v>7091</v>
      </c>
      <c r="I33" s="5" t="n">
        <v>6970</v>
      </c>
      <c r="J33" s="5" t="n">
        <v>0</v>
      </c>
      <c r="K33" s="5" t="n">
        <v>276557</v>
      </c>
      <c r="L33" s="6" t="n">
        <f aca="false">K33/C33</f>
        <v>35.9258248895817</v>
      </c>
    </row>
    <row r="34" customFormat="false" ht="26.25" hidden="false" customHeight="true" outlineLevel="0" collapsed="false">
      <c r="A34" s="3" t="s">
        <v>49</v>
      </c>
      <c r="B34" s="4" t="s">
        <v>23</v>
      </c>
      <c r="C34" s="4" t="n">
        <v>504</v>
      </c>
      <c r="D34" s="5" t="n">
        <v>12614</v>
      </c>
      <c r="E34" s="5" t="n">
        <v>2414</v>
      </c>
      <c r="F34" s="5" t="n">
        <v>10519</v>
      </c>
      <c r="G34" s="5" t="n">
        <v>772</v>
      </c>
      <c r="H34" s="5" t="n">
        <v>0</v>
      </c>
      <c r="I34" s="5" t="n">
        <v>168</v>
      </c>
      <c r="J34" s="5" t="n">
        <v>0</v>
      </c>
      <c r="K34" s="5" t="n">
        <v>26487</v>
      </c>
      <c r="L34" s="6" t="n">
        <f aca="false">K34/C34</f>
        <v>52.5535714285714</v>
      </c>
    </row>
    <row r="35" customFormat="false" ht="26.25" hidden="false" customHeight="true" outlineLevel="0" collapsed="false">
      <c r="A35" s="3" t="s">
        <v>50</v>
      </c>
      <c r="B35" s="4" t="s">
        <v>13</v>
      </c>
      <c r="C35" s="4" t="n">
        <v>26485</v>
      </c>
      <c r="D35" s="5" t="n">
        <v>2523499</v>
      </c>
      <c r="E35" s="5" t="n">
        <v>104371</v>
      </c>
      <c r="F35" s="5" t="n">
        <v>133513</v>
      </c>
      <c r="G35" s="5" t="n">
        <v>0</v>
      </c>
      <c r="H35" s="5" t="n">
        <v>7076</v>
      </c>
      <c r="I35" s="5" t="n">
        <v>74450</v>
      </c>
      <c r="J35" s="5" t="n">
        <v>29134</v>
      </c>
      <c r="K35" s="5" t="n">
        <v>2872043</v>
      </c>
      <c r="L35" s="6" t="n">
        <f aca="false">K35/C35</f>
        <v>108.440362469322</v>
      </c>
    </row>
    <row r="36" customFormat="false" ht="26.25" hidden="false" customHeight="true" outlineLevel="0" collapsed="false">
      <c r="A36" s="3" t="s">
        <v>51</v>
      </c>
      <c r="B36" s="4" t="s">
        <v>30</v>
      </c>
      <c r="C36" s="4" t="n">
        <v>11634</v>
      </c>
      <c r="D36" s="5" t="n">
        <v>831226</v>
      </c>
      <c r="E36" s="5" t="n">
        <v>9390</v>
      </c>
      <c r="F36" s="5" t="n">
        <v>3275</v>
      </c>
      <c r="G36" s="5" t="n">
        <v>1258</v>
      </c>
      <c r="H36" s="5" t="n">
        <v>474</v>
      </c>
      <c r="I36" s="5" t="n">
        <v>8466</v>
      </c>
      <c r="J36" s="5" t="n">
        <v>17380</v>
      </c>
      <c r="K36" s="5" t="n">
        <v>871469</v>
      </c>
      <c r="L36" s="6" t="n">
        <f aca="false">K36/C36</f>
        <v>74.9070826886711</v>
      </c>
    </row>
    <row r="37" customFormat="false" ht="26.25" hidden="false" customHeight="true" outlineLevel="0" collapsed="false">
      <c r="A37" s="3" t="s">
        <v>52</v>
      </c>
      <c r="B37" s="4" t="s">
        <v>15</v>
      </c>
      <c r="C37" s="4" t="n">
        <v>4742</v>
      </c>
      <c r="D37" s="5" t="n">
        <v>100000</v>
      </c>
      <c r="E37" s="5" t="n">
        <v>17264</v>
      </c>
      <c r="F37" s="5" t="n">
        <v>190717</v>
      </c>
      <c r="G37" s="5" t="n">
        <v>15346</v>
      </c>
      <c r="H37" s="5" t="n">
        <v>143452</v>
      </c>
      <c r="I37" s="5" t="n">
        <v>9914</v>
      </c>
      <c r="J37" s="5" t="n">
        <v>6722</v>
      </c>
      <c r="K37" s="5" t="n">
        <v>483415</v>
      </c>
      <c r="L37" s="6" t="n">
        <f aca="false">K37/C37</f>
        <v>101.943272880641</v>
      </c>
    </row>
    <row r="38" customFormat="false" ht="26.25" hidden="false" customHeight="true" outlineLevel="0" collapsed="false">
      <c r="A38" s="3" t="s">
        <v>53</v>
      </c>
      <c r="B38" s="4" t="s">
        <v>30</v>
      </c>
      <c r="C38" s="4" t="n">
        <v>308</v>
      </c>
      <c r="D38" s="5" t="n">
        <v>25529</v>
      </c>
      <c r="E38" s="5" t="n">
        <v>2477</v>
      </c>
      <c r="F38" s="5" t="n">
        <v>2099</v>
      </c>
      <c r="G38" s="5" t="n">
        <v>0</v>
      </c>
      <c r="H38" s="5" t="n">
        <v>230</v>
      </c>
      <c r="I38" s="5" t="n">
        <v>29</v>
      </c>
      <c r="J38" s="5" t="n">
        <v>60</v>
      </c>
      <c r="K38" s="5" t="n">
        <v>30424</v>
      </c>
      <c r="L38" s="6" t="n">
        <f aca="false">K38/C38</f>
        <v>98.7792207792208</v>
      </c>
    </row>
    <row r="39" customFormat="false" ht="38.25" hidden="false" customHeight="true" outlineLevel="0" collapsed="false">
      <c r="A39" s="3" t="s">
        <v>54</v>
      </c>
      <c r="B39" s="4" t="s">
        <v>15</v>
      </c>
      <c r="C39" s="4" t="n">
        <v>685</v>
      </c>
      <c r="D39" s="5" t="n">
        <v>35000</v>
      </c>
      <c r="E39" s="5" t="n">
        <v>2714</v>
      </c>
      <c r="F39" s="5" t="n">
        <v>11124</v>
      </c>
      <c r="G39" s="5" t="n">
        <v>9658</v>
      </c>
      <c r="H39" s="5" t="n">
        <v>26196</v>
      </c>
      <c r="I39" s="5" t="n">
        <v>383</v>
      </c>
      <c r="J39" s="5" t="n">
        <v>34472</v>
      </c>
      <c r="K39" s="5" t="n">
        <v>119547</v>
      </c>
      <c r="L39" s="6" t="n">
        <f aca="false">K39/C39</f>
        <v>174.521167883212</v>
      </c>
    </row>
    <row r="40" customFormat="false" ht="25" hidden="false" customHeight="true" outlineLevel="0" collapsed="false">
      <c r="A40" s="3" t="s">
        <v>55</v>
      </c>
      <c r="B40" s="4" t="s">
        <v>23</v>
      </c>
      <c r="C40" s="4" t="n">
        <v>2454</v>
      </c>
      <c r="D40" s="5" t="n">
        <v>140614</v>
      </c>
      <c r="E40" s="5" t="n">
        <v>2864</v>
      </c>
      <c r="F40" s="5" t="n">
        <v>15023</v>
      </c>
      <c r="G40" s="5" t="n">
        <v>2121</v>
      </c>
      <c r="H40" s="5" t="n">
        <v>0</v>
      </c>
      <c r="I40" s="5" t="n">
        <v>4353</v>
      </c>
      <c r="J40" s="5" t="n">
        <v>400</v>
      </c>
      <c r="K40" s="5" t="n">
        <v>165375</v>
      </c>
      <c r="L40" s="6" t="n">
        <f aca="false">K40/C40</f>
        <v>67.3899755501222</v>
      </c>
    </row>
    <row r="41" customFormat="false" ht="26.25" hidden="false" customHeight="true" outlineLevel="0" collapsed="false">
      <c r="A41" s="3" t="s">
        <v>56</v>
      </c>
      <c r="B41" s="4" t="s">
        <v>23</v>
      </c>
      <c r="C41" s="4" t="n">
        <v>1084</v>
      </c>
      <c r="D41" s="5" t="n">
        <v>70614</v>
      </c>
      <c r="E41" s="5" t="n">
        <v>2414</v>
      </c>
      <c r="F41" s="5" t="n">
        <v>12628</v>
      </c>
      <c r="G41" s="5" t="n">
        <v>5685</v>
      </c>
      <c r="H41" s="5" t="n">
        <v>464</v>
      </c>
      <c r="I41" s="5" t="n">
        <v>1365</v>
      </c>
      <c r="J41" s="5" t="n">
        <v>283</v>
      </c>
      <c r="K41" s="5" t="n">
        <v>93453</v>
      </c>
      <c r="L41" s="6" t="n">
        <f aca="false">K41/C41</f>
        <v>86.2112546125461</v>
      </c>
    </row>
    <row r="42" customFormat="false" ht="14.25" hidden="false" customHeight="true" outlineLevel="0" collapsed="false">
      <c r="A42" s="3" t="s">
        <v>57</v>
      </c>
      <c r="B42" s="4" t="s">
        <v>15</v>
      </c>
      <c r="C42" s="4" t="n">
        <v>3002</v>
      </c>
      <c r="D42" s="5" t="n">
        <v>125000</v>
      </c>
      <c r="E42" s="5" t="n">
        <v>3134</v>
      </c>
      <c r="F42" s="5" t="n">
        <v>12647</v>
      </c>
      <c r="G42" s="5" t="n">
        <v>6094</v>
      </c>
      <c r="H42" s="5" t="n">
        <v>2611</v>
      </c>
      <c r="I42" s="5" t="n">
        <v>5915</v>
      </c>
      <c r="J42" s="5" t="n">
        <v>9762</v>
      </c>
      <c r="K42" s="5" t="n">
        <v>165163</v>
      </c>
      <c r="L42" s="6" t="n">
        <f aca="false">K42/C42</f>
        <v>55.0176548967355</v>
      </c>
    </row>
    <row r="43" customFormat="false" ht="26.25" hidden="false" customHeight="true" outlineLevel="0" collapsed="false">
      <c r="A43" s="3" t="s">
        <v>58</v>
      </c>
      <c r="B43" s="4" t="s">
        <v>30</v>
      </c>
      <c r="C43" s="4" t="n">
        <v>4579</v>
      </c>
      <c r="D43" s="5" t="n">
        <v>134600</v>
      </c>
      <c r="E43" s="5" t="n">
        <v>3932</v>
      </c>
      <c r="F43" s="5" t="n">
        <v>65014</v>
      </c>
      <c r="G43" s="5" t="n">
        <v>2742</v>
      </c>
      <c r="H43" s="5" t="n">
        <v>1065</v>
      </c>
      <c r="I43" s="5" t="n">
        <v>173</v>
      </c>
      <c r="J43" s="5" t="n">
        <v>2945</v>
      </c>
      <c r="K43" s="5" t="n">
        <v>210471</v>
      </c>
      <c r="L43" s="6" t="n">
        <f aca="false">K43/C43</f>
        <v>45.9644027080149</v>
      </c>
    </row>
    <row r="44" customFormat="false" ht="14.25" hidden="false" customHeight="true" outlineLevel="0" collapsed="false">
      <c r="A44" s="3" t="s">
        <v>59</v>
      </c>
      <c r="B44" s="4" t="s">
        <v>13</v>
      </c>
      <c r="C44" s="4" t="n">
        <v>11306</v>
      </c>
      <c r="D44" s="5" t="n">
        <v>558027</v>
      </c>
      <c r="E44" s="5" t="n">
        <v>5940</v>
      </c>
      <c r="F44" s="5" t="n">
        <v>12705</v>
      </c>
      <c r="G44" s="5" t="n">
        <v>0</v>
      </c>
      <c r="H44" s="5" t="n">
        <v>3918</v>
      </c>
      <c r="I44" s="5" t="n">
        <v>2972</v>
      </c>
      <c r="J44" s="5" t="n">
        <v>0</v>
      </c>
      <c r="K44" s="5" t="n">
        <v>583562</v>
      </c>
      <c r="L44" s="6" t="n">
        <f aca="false">K44/C44</f>
        <v>51.6152485405979</v>
      </c>
    </row>
    <row r="45" customFormat="false" ht="14.25" hidden="false" customHeight="true" outlineLevel="0" collapsed="false">
      <c r="A45" s="3" t="s">
        <v>60</v>
      </c>
      <c r="B45" s="4" t="s">
        <v>15</v>
      </c>
      <c r="C45" s="4" t="n">
        <v>7521</v>
      </c>
      <c r="D45" s="5" t="n">
        <v>390000</v>
      </c>
      <c r="E45" s="5" t="n">
        <v>5154</v>
      </c>
      <c r="F45" s="5" t="n">
        <v>8294</v>
      </c>
      <c r="G45" s="5" t="n">
        <v>0</v>
      </c>
      <c r="H45" s="5" t="n">
        <v>559</v>
      </c>
      <c r="I45" s="5" t="n">
        <v>10186</v>
      </c>
      <c r="J45" s="5" t="n">
        <v>2637</v>
      </c>
      <c r="K45" s="5" t="n">
        <v>416830</v>
      </c>
      <c r="L45" s="6" t="n">
        <f aca="false">K45/C45</f>
        <v>55.4221513096663</v>
      </c>
    </row>
    <row r="46" customFormat="false" ht="26.25" hidden="false" customHeight="true" outlineLevel="0" collapsed="false">
      <c r="A46" s="3" t="s">
        <v>61</v>
      </c>
      <c r="B46" s="4" t="s">
        <v>23</v>
      </c>
      <c r="C46" s="4" t="n">
        <v>1480</v>
      </c>
      <c r="D46" s="5" t="n">
        <v>45761</v>
      </c>
      <c r="E46" s="5" t="n">
        <v>3589</v>
      </c>
      <c r="F46" s="5" t="n">
        <v>4754</v>
      </c>
      <c r="G46" s="5" t="n">
        <v>277</v>
      </c>
      <c r="H46" s="5" t="n">
        <v>8</v>
      </c>
      <c r="I46" s="5" t="n">
        <v>2815</v>
      </c>
      <c r="J46" s="5" t="n">
        <v>9521</v>
      </c>
      <c r="K46" s="5" t="n">
        <v>66725</v>
      </c>
      <c r="L46" s="6" t="n">
        <f aca="false">K46/C46</f>
        <v>45.0844594594595</v>
      </c>
    </row>
    <row r="47" customFormat="false" ht="14.25" hidden="false" customHeight="true" outlineLevel="0" collapsed="false">
      <c r="A47" s="3" t="s">
        <v>62</v>
      </c>
      <c r="B47" s="4" t="s">
        <v>30</v>
      </c>
      <c r="C47" s="4" t="n">
        <v>3235</v>
      </c>
      <c r="D47" s="5" t="n">
        <v>86500</v>
      </c>
      <c r="E47" s="5" t="n">
        <v>2715</v>
      </c>
      <c r="F47" s="5" t="n">
        <v>30106</v>
      </c>
      <c r="G47" s="5" t="n">
        <v>15693</v>
      </c>
      <c r="H47" s="5" t="n">
        <v>1663</v>
      </c>
      <c r="I47" s="5" t="n">
        <v>341</v>
      </c>
      <c r="J47" s="5" t="n">
        <v>153560</v>
      </c>
      <c r="K47" s="5" t="n">
        <v>290578</v>
      </c>
      <c r="L47" s="6" t="n">
        <f aca="false">K47/C47</f>
        <v>89.8231839258114</v>
      </c>
    </row>
    <row r="48" customFormat="false" ht="26.25" hidden="false" customHeight="true" outlineLevel="0" collapsed="false">
      <c r="A48" s="3" t="s">
        <v>63</v>
      </c>
      <c r="B48" s="4" t="s">
        <v>15</v>
      </c>
      <c r="C48" s="4" t="n">
        <v>2569</v>
      </c>
      <c r="D48" s="5" t="n">
        <v>75000</v>
      </c>
      <c r="E48" s="5" t="n">
        <v>2764</v>
      </c>
      <c r="F48" s="5" t="n">
        <v>2033</v>
      </c>
      <c r="G48" s="5" t="n">
        <v>155</v>
      </c>
      <c r="H48" s="5" t="n">
        <v>119</v>
      </c>
      <c r="I48" s="5" t="n">
        <v>2738</v>
      </c>
      <c r="J48" s="5" t="n">
        <v>574</v>
      </c>
      <c r="K48" s="5" t="n">
        <v>83383</v>
      </c>
      <c r="L48" s="6" t="n">
        <f aca="false">K48/C48</f>
        <v>32.4573764110549</v>
      </c>
    </row>
    <row r="49" customFormat="false" ht="26.25" hidden="false" customHeight="true" outlineLevel="0" collapsed="false">
      <c r="A49" s="3" t="s">
        <v>64</v>
      </c>
      <c r="B49" s="4" t="s">
        <v>30</v>
      </c>
      <c r="C49" s="4" t="n">
        <v>7803</v>
      </c>
      <c r="D49" s="5" t="n">
        <v>393350</v>
      </c>
      <c r="E49" s="5" t="n">
        <v>4437</v>
      </c>
      <c r="F49" s="5" t="n">
        <v>1034</v>
      </c>
      <c r="G49" s="5" t="n">
        <v>0</v>
      </c>
      <c r="H49" s="5" t="n">
        <v>551</v>
      </c>
      <c r="I49" s="5" t="n">
        <v>6023</v>
      </c>
      <c r="J49" s="5" t="n">
        <v>1039</v>
      </c>
      <c r="K49" s="5" t="n">
        <v>406434</v>
      </c>
      <c r="L49" s="6" t="n">
        <f aca="false">K49/C49</f>
        <v>52.0868896578239</v>
      </c>
    </row>
    <row r="50" customFormat="false" ht="26.25" hidden="false" customHeight="true" outlineLevel="0" collapsed="false">
      <c r="A50" s="3" t="s">
        <v>65</v>
      </c>
      <c r="B50" s="4" t="s">
        <v>15</v>
      </c>
      <c r="C50" s="4" t="n">
        <v>9066</v>
      </c>
      <c r="D50" s="5" t="n">
        <v>360000</v>
      </c>
      <c r="E50" s="5" t="n">
        <v>4523</v>
      </c>
      <c r="F50" s="5" t="n">
        <v>5855</v>
      </c>
      <c r="G50" s="5" t="n">
        <v>0</v>
      </c>
      <c r="H50" s="5" t="n">
        <v>1206</v>
      </c>
      <c r="I50" s="5" t="n">
        <v>18329</v>
      </c>
      <c r="J50" s="5" t="n">
        <v>386</v>
      </c>
      <c r="K50" s="5" t="n">
        <v>390299</v>
      </c>
      <c r="L50" s="6" t="n">
        <f aca="false">K50/C50</f>
        <v>43.0508493271564</v>
      </c>
    </row>
    <row r="51" customFormat="false" ht="26.25" hidden="false" customHeight="true" outlineLevel="0" collapsed="false">
      <c r="A51" s="3" t="s">
        <v>66</v>
      </c>
      <c r="B51" s="4" t="s">
        <v>13</v>
      </c>
      <c r="C51" s="4" t="n">
        <v>10686</v>
      </c>
      <c r="D51" s="5" t="n">
        <v>296818</v>
      </c>
      <c r="E51" s="5" t="n">
        <v>5501</v>
      </c>
      <c r="F51" s="5" t="n">
        <v>8166</v>
      </c>
      <c r="G51" s="5" t="n">
        <v>13623</v>
      </c>
      <c r="H51" s="5" t="n">
        <v>3866</v>
      </c>
      <c r="I51" s="5" t="n">
        <v>12610</v>
      </c>
      <c r="J51" s="5" t="n">
        <v>4350</v>
      </c>
      <c r="K51" s="5" t="n">
        <v>344934</v>
      </c>
      <c r="L51" s="6" t="n">
        <f aca="false">K51/C51</f>
        <v>32.2790567097136</v>
      </c>
    </row>
    <row r="52" customFormat="false" ht="26.25" hidden="false" customHeight="true" outlineLevel="0" collapsed="false">
      <c r="A52" s="3" t="s">
        <v>67</v>
      </c>
      <c r="B52" s="4" t="s">
        <v>15</v>
      </c>
      <c r="C52" s="4" t="n">
        <v>1805</v>
      </c>
      <c r="D52" s="5" t="n">
        <v>170000</v>
      </c>
      <c r="E52" s="5" t="n">
        <v>27864</v>
      </c>
      <c r="F52" s="5" t="n">
        <v>12450</v>
      </c>
      <c r="G52" s="5" t="n">
        <v>0</v>
      </c>
      <c r="H52" s="5" t="n">
        <v>0</v>
      </c>
      <c r="I52" s="5" t="n">
        <v>16526</v>
      </c>
      <c r="J52" s="5" t="n">
        <v>0</v>
      </c>
      <c r="K52" s="5" t="n">
        <v>226840</v>
      </c>
      <c r="L52" s="6" t="n">
        <f aca="false">K52/C52</f>
        <v>125.673130193906</v>
      </c>
    </row>
    <row r="53" customFormat="false" ht="38.25" hidden="false" customHeight="true" outlineLevel="0" collapsed="false">
      <c r="A53" s="3" t="s">
        <v>68</v>
      </c>
      <c r="B53" s="4" t="s">
        <v>23</v>
      </c>
      <c r="C53" s="4" t="n">
        <v>6535</v>
      </c>
      <c r="D53" s="5" t="n">
        <v>63364</v>
      </c>
      <c r="E53" s="5" t="n">
        <v>3260</v>
      </c>
      <c r="F53" s="5" t="n">
        <v>17004</v>
      </c>
      <c r="G53" s="5" t="n">
        <v>126225</v>
      </c>
      <c r="H53" s="5" t="n">
        <v>2</v>
      </c>
      <c r="I53" s="5" t="n">
        <v>5993</v>
      </c>
      <c r="J53" s="5" t="n">
        <v>7556</v>
      </c>
      <c r="K53" s="5" t="n">
        <v>223404</v>
      </c>
      <c r="L53" s="6" t="n">
        <f aca="false">K53/C53</f>
        <v>34.1857689364958</v>
      </c>
    </row>
    <row r="54" customFormat="false" ht="14.25" hidden="false" customHeight="true" outlineLevel="0" collapsed="false">
      <c r="A54" s="3" t="s">
        <v>69</v>
      </c>
      <c r="B54" s="4" t="s">
        <v>30</v>
      </c>
      <c r="C54" s="4" t="n">
        <v>6352</v>
      </c>
      <c r="D54" s="5" t="n">
        <v>244050</v>
      </c>
      <c r="E54" s="5" t="n">
        <v>3169</v>
      </c>
      <c r="F54" s="5" t="n">
        <v>600</v>
      </c>
      <c r="G54" s="5" t="n">
        <v>1013</v>
      </c>
      <c r="H54" s="5" t="n">
        <v>59</v>
      </c>
      <c r="I54" s="5" t="n">
        <v>5648</v>
      </c>
      <c r="J54" s="5" t="n">
        <v>0</v>
      </c>
      <c r="K54" s="5" t="n">
        <v>254539</v>
      </c>
      <c r="L54" s="6" t="n">
        <f aca="false">K54/C54</f>
        <v>40.0722607052897</v>
      </c>
    </row>
    <row r="55" customFormat="false" ht="26.25" hidden="false" customHeight="true" outlineLevel="0" collapsed="false">
      <c r="A55" s="3" t="s">
        <v>70</v>
      </c>
      <c r="B55" s="4" t="s">
        <v>30</v>
      </c>
      <c r="C55" s="4" t="n">
        <v>1251</v>
      </c>
      <c r="D55" s="5" t="n">
        <v>139000</v>
      </c>
      <c r="E55" s="5" t="n">
        <v>2765</v>
      </c>
      <c r="F55" s="5" t="n">
        <v>2175</v>
      </c>
      <c r="G55" s="5" t="n">
        <v>552</v>
      </c>
      <c r="H55" s="5" t="n">
        <v>3606</v>
      </c>
      <c r="I55" s="5" t="n">
        <v>2849</v>
      </c>
      <c r="J55" s="5" t="n">
        <v>400</v>
      </c>
      <c r="K55" s="5" t="n">
        <v>151347</v>
      </c>
      <c r="L55" s="6" t="n">
        <f aca="false">K55/C55</f>
        <v>120.980815347722</v>
      </c>
    </row>
    <row r="56" customFormat="false" ht="26.25" hidden="false" customHeight="true" outlineLevel="0" collapsed="false">
      <c r="A56" s="3" t="s">
        <v>71</v>
      </c>
      <c r="B56" s="4" t="s">
        <v>30</v>
      </c>
      <c r="C56" s="4" t="n">
        <v>19868</v>
      </c>
      <c r="D56" s="5" t="n">
        <v>494471</v>
      </c>
      <c r="E56" s="5" t="n">
        <v>9912</v>
      </c>
      <c r="F56" s="5" t="n">
        <v>8445</v>
      </c>
      <c r="G56" s="5" t="n">
        <v>0</v>
      </c>
      <c r="H56" s="5" t="n">
        <v>2099</v>
      </c>
      <c r="I56" s="5" t="n">
        <v>23638</v>
      </c>
      <c r="J56" s="5" t="n">
        <v>326</v>
      </c>
      <c r="K56" s="5" t="n">
        <v>538891</v>
      </c>
      <c r="L56" s="6" t="n">
        <f aca="false">K56/C56</f>
        <v>27.1235655325146</v>
      </c>
    </row>
    <row r="57" customFormat="false" ht="14.25" hidden="false" customHeight="true" outlineLevel="0" collapsed="false">
      <c r="A57" s="3" t="s">
        <v>72</v>
      </c>
      <c r="B57" s="4" t="s">
        <v>15</v>
      </c>
      <c r="C57" s="4" t="n">
        <v>3862</v>
      </c>
      <c r="D57" s="5" t="n">
        <v>133017</v>
      </c>
      <c r="E57" s="5" t="n">
        <v>2739</v>
      </c>
      <c r="F57" s="5" t="n">
        <v>1335</v>
      </c>
      <c r="G57" s="5" t="n">
        <v>0</v>
      </c>
      <c r="H57" s="5" t="n">
        <v>109</v>
      </c>
      <c r="I57" s="5" t="n">
        <v>2366</v>
      </c>
      <c r="J57" s="5" t="n">
        <v>190</v>
      </c>
      <c r="K57" s="5" t="n">
        <v>139756</v>
      </c>
      <c r="L57" s="6" t="n">
        <f aca="false">K57/C57</f>
        <v>36.1874676333506</v>
      </c>
    </row>
    <row r="58" customFormat="false" ht="25" hidden="false" customHeight="true" outlineLevel="0" collapsed="false">
      <c r="A58" s="3" t="s">
        <v>73</v>
      </c>
      <c r="B58" s="4" t="s">
        <v>15</v>
      </c>
      <c r="C58" s="4" t="n">
        <v>3544</v>
      </c>
      <c r="D58" s="5" t="n">
        <v>123000</v>
      </c>
      <c r="E58" s="5" t="n">
        <v>2739</v>
      </c>
      <c r="F58" s="5" t="n">
        <v>6619</v>
      </c>
      <c r="G58" s="5" t="n">
        <v>981</v>
      </c>
      <c r="H58" s="5" t="n">
        <v>290</v>
      </c>
      <c r="I58" s="5" t="n">
        <v>4655</v>
      </c>
      <c r="J58" s="5" t="n">
        <v>1544</v>
      </c>
      <c r="K58" s="5" t="n">
        <v>139828</v>
      </c>
      <c r="L58" s="6" t="n">
        <f aca="false">K58/C58</f>
        <v>39.4548532731377</v>
      </c>
    </row>
    <row r="59" customFormat="false" ht="14.25" hidden="false" customHeight="true" outlineLevel="0" collapsed="false">
      <c r="A59" s="3" t="s">
        <v>74</v>
      </c>
      <c r="B59" s="4" t="s">
        <v>15</v>
      </c>
      <c r="C59" s="4" t="n">
        <v>7762</v>
      </c>
      <c r="D59" s="5" t="n">
        <v>225000</v>
      </c>
      <c r="E59" s="5" t="n">
        <v>3873</v>
      </c>
      <c r="F59" s="5" t="n">
        <v>31324</v>
      </c>
      <c r="G59" s="5" t="n">
        <v>44232</v>
      </c>
      <c r="H59" s="5" t="n">
        <v>12262</v>
      </c>
      <c r="I59" s="5" t="n">
        <v>13596</v>
      </c>
      <c r="J59" s="5" t="n">
        <v>21223</v>
      </c>
      <c r="K59" s="5" t="n">
        <v>351510</v>
      </c>
      <c r="L59" s="6" t="n">
        <f aca="false">K59/C59</f>
        <v>45.2860087606287</v>
      </c>
    </row>
    <row r="60" customFormat="false" ht="26.25" hidden="false" customHeight="true" outlineLevel="0" collapsed="false">
      <c r="A60" s="3" t="s">
        <v>75</v>
      </c>
      <c r="B60" s="4" t="s">
        <v>30</v>
      </c>
      <c r="C60" s="4" t="n">
        <v>5854</v>
      </c>
      <c r="D60" s="5" t="n">
        <v>242112</v>
      </c>
      <c r="E60" s="5" t="n">
        <v>2921</v>
      </c>
      <c r="F60" s="5" t="n">
        <v>10951</v>
      </c>
      <c r="G60" s="5" t="n">
        <v>20390</v>
      </c>
      <c r="H60" s="5" t="n">
        <v>243</v>
      </c>
      <c r="I60" s="5" t="n">
        <v>15622</v>
      </c>
      <c r="J60" s="5" t="n">
        <v>0</v>
      </c>
      <c r="K60" s="5" t="n">
        <v>292239</v>
      </c>
      <c r="L60" s="6" t="n">
        <f aca="false">K60/C60</f>
        <v>49.9212504270584</v>
      </c>
    </row>
    <row r="61" customFormat="false" ht="14.25" hidden="false" customHeight="true" outlineLevel="0" collapsed="false">
      <c r="A61" s="3" t="s">
        <v>76</v>
      </c>
      <c r="B61" s="4" t="s">
        <v>15</v>
      </c>
      <c r="C61" s="4" t="n">
        <v>1163</v>
      </c>
      <c r="D61" s="5" t="n">
        <v>150000</v>
      </c>
      <c r="E61" s="5" t="n">
        <v>2714</v>
      </c>
      <c r="F61" s="5" t="n">
        <v>33970</v>
      </c>
      <c r="G61" s="5" t="n">
        <v>2896</v>
      </c>
      <c r="H61" s="5" t="n">
        <v>24463</v>
      </c>
      <c r="I61" s="5" t="n">
        <v>2525</v>
      </c>
      <c r="J61" s="5" t="n">
        <v>136</v>
      </c>
      <c r="K61" s="5" t="n">
        <v>216704</v>
      </c>
      <c r="L61" s="6" t="n">
        <f aca="false">K61/C61</f>
        <v>186.331900257954</v>
      </c>
    </row>
    <row r="62" customFormat="false" ht="26.25" hidden="false" customHeight="true" outlineLevel="0" collapsed="false">
      <c r="A62" s="3" t="s">
        <v>77</v>
      </c>
      <c r="B62" s="4" t="s">
        <v>30</v>
      </c>
      <c r="C62" s="4" t="n">
        <v>9331</v>
      </c>
      <c r="D62" s="5" t="n">
        <v>264905</v>
      </c>
      <c r="E62" s="5" t="n">
        <v>4656</v>
      </c>
      <c r="F62" s="5" t="n">
        <v>59446</v>
      </c>
      <c r="G62" s="5" t="n">
        <v>4477</v>
      </c>
      <c r="H62" s="5" t="n">
        <v>0</v>
      </c>
      <c r="I62" s="5" t="n">
        <v>9583</v>
      </c>
      <c r="J62" s="5" t="n">
        <v>0</v>
      </c>
      <c r="K62" s="5" t="n">
        <v>343067</v>
      </c>
      <c r="L62" s="6" t="n">
        <f aca="false">K62/C62</f>
        <v>36.7663701639696</v>
      </c>
    </row>
    <row r="63" customFormat="false" ht="26.25" hidden="false" customHeight="true" outlineLevel="0" collapsed="false">
      <c r="A63" s="3" t="s">
        <v>78</v>
      </c>
      <c r="B63" s="4" t="s">
        <v>30</v>
      </c>
      <c r="C63" s="4" t="n">
        <v>12544</v>
      </c>
      <c r="D63" s="5" t="n">
        <v>295400</v>
      </c>
      <c r="E63" s="5" t="n">
        <v>6259</v>
      </c>
      <c r="F63" s="5" t="n">
        <v>1860</v>
      </c>
      <c r="G63" s="5" t="n">
        <v>70</v>
      </c>
      <c r="H63" s="5" t="n">
        <v>0</v>
      </c>
      <c r="I63" s="5" t="n">
        <v>8910</v>
      </c>
      <c r="J63" s="5" t="n">
        <v>0</v>
      </c>
      <c r="K63" s="5" t="n">
        <v>312499</v>
      </c>
      <c r="L63" s="6" t="n">
        <f aca="false">K63/C63</f>
        <v>24.9122289540816</v>
      </c>
    </row>
    <row r="64" customFormat="false" ht="14.25" hidden="false" customHeight="true" outlineLevel="0" collapsed="false">
      <c r="A64" s="3" t="s">
        <v>79</v>
      </c>
      <c r="B64" s="4" t="s">
        <v>23</v>
      </c>
      <c r="C64" s="4" t="n">
        <v>4367</v>
      </c>
      <c r="D64" s="5" t="n">
        <v>70614</v>
      </c>
      <c r="E64" s="5" t="n">
        <v>2864</v>
      </c>
      <c r="F64" s="5" t="n">
        <v>6547</v>
      </c>
      <c r="G64" s="5" t="n">
        <v>1666</v>
      </c>
      <c r="H64" s="5" t="n">
        <v>308</v>
      </c>
      <c r="I64" s="5" t="n">
        <v>0</v>
      </c>
      <c r="J64" s="5" t="n">
        <v>880</v>
      </c>
      <c r="K64" s="5" t="n">
        <v>82879</v>
      </c>
      <c r="L64" s="6" t="n">
        <f aca="false">K64/C64</f>
        <v>18.9784749255782</v>
      </c>
    </row>
    <row r="65" customFormat="false" ht="26.25" hidden="false" customHeight="true" outlineLevel="0" collapsed="false">
      <c r="A65" s="3" t="s">
        <v>80</v>
      </c>
      <c r="B65" s="4" t="s">
        <v>30</v>
      </c>
      <c r="C65" s="4" t="n">
        <v>3504</v>
      </c>
      <c r="D65" s="5" t="n">
        <v>169360</v>
      </c>
      <c r="E65" s="5" t="n">
        <v>13587</v>
      </c>
      <c r="F65" s="5" t="n">
        <v>1448</v>
      </c>
      <c r="G65" s="5" t="n">
        <v>2521</v>
      </c>
      <c r="H65" s="5" t="n">
        <v>815</v>
      </c>
      <c r="I65" s="5" t="n">
        <v>3573</v>
      </c>
      <c r="J65" s="5" t="n">
        <v>0</v>
      </c>
      <c r="K65" s="5" t="n">
        <v>191304</v>
      </c>
      <c r="L65" s="6" t="n">
        <f aca="false">K65/C65</f>
        <v>54.5958904109589</v>
      </c>
    </row>
    <row r="66" customFormat="false" ht="26.25" hidden="false" customHeight="true" outlineLevel="0" collapsed="false">
      <c r="A66" s="3" t="s">
        <v>81</v>
      </c>
      <c r="B66" s="4" t="s">
        <v>20</v>
      </c>
      <c r="C66" s="4" t="n">
        <v>1660</v>
      </c>
      <c r="D66" s="5" t="n">
        <v>77265</v>
      </c>
      <c r="E66" s="5" t="n">
        <v>7083</v>
      </c>
      <c r="F66" s="5" t="n">
        <v>2000</v>
      </c>
      <c r="G66" s="5" t="n">
        <v>0</v>
      </c>
      <c r="H66" s="5" t="n">
        <v>80</v>
      </c>
      <c r="I66" s="5" t="n">
        <v>2654</v>
      </c>
      <c r="J66" s="5" t="n">
        <v>27</v>
      </c>
      <c r="K66" s="5" t="n">
        <v>89109</v>
      </c>
      <c r="L66" s="6" t="n">
        <f aca="false">K66/C66</f>
        <v>53.6801204819277</v>
      </c>
    </row>
    <row r="67" customFormat="false" ht="26.25" hidden="false" customHeight="true" outlineLevel="0" collapsed="false">
      <c r="A67" s="3" t="s">
        <v>82</v>
      </c>
      <c r="B67" s="4" t="s">
        <v>30</v>
      </c>
      <c r="C67" s="4" t="n">
        <v>6241</v>
      </c>
      <c r="D67" s="5" t="n">
        <v>490020</v>
      </c>
      <c r="E67" s="5" t="n">
        <v>8029</v>
      </c>
      <c r="F67" s="5" t="n">
        <v>34007</v>
      </c>
      <c r="G67" s="5" t="n">
        <v>0</v>
      </c>
      <c r="H67" s="5" t="n">
        <v>703</v>
      </c>
      <c r="I67" s="5" t="n">
        <v>1811</v>
      </c>
      <c r="J67" s="5" t="n">
        <v>33920</v>
      </c>
      <c r="K67" s="5" t="n">
        <v>568490</v>
      </c>
      <c r="L67" s="6" t="n">
        <f aca="false">K67/C67</f>
        <v>91.0895689793302</v>
      </c>
    </row>
  </sheetData>
  <printOptions headings="false" gridLines="false" gridLinesSet="true" horizontalCentered="false" verticalCentered="false"/>
  <pageMargins left="0.747916666666667" right="0.747916666666667" top="0.888888888888889" bottom="0.5" header="0.25" footer="0.2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Helvetica Neue,Italic"&amp;9 2011 MID-HUDSON LIBRARY SYSTEM MEMBER LIBRARY ANNUAL REPORT DATA STATISTICS&amp;"Helvetica Neue,Regular"&amp;10 O&amp;"Helvetica Neue,Bold"PERATING FUND RECEIPTS AND PER CAPITA SUPPORT</oddHeader>
    <oddFooter>&amp;L&amp;9MAY 3, 2012    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