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1"/>
  </bookViews>
  <sheets>
    <sheet name="Disb" sheetId="1" state="visible" r:id="rId2"/>
    <sheet name="Sheet1" sheetId="2" state="visible" r:id="rId3"/>
  </sheets>
  <definedNames>
    <definedName function="false" hidden="false" localSheetId="0" name="_xlnm.Print_Area" vbProcedure="false">Disb!$A$1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3">
  <si>
    <t xml:space="preserve"> </t>
  </si>
  <si>
    <t xml:space="preserve">Personnel*</t>
  </si>
  <si>
    <t xml:space="preserve">Print </t>
  </si>
  <si>
    <t xml:space="preserve">Electronic</t>
  </si>
  <si>
    <t xml:space="preserve">Other Mtrls</t>
  </si>
  <si>
    <t xml:space="preserve">Capital exp </t>
  </si>
  <si>
    <t xml:space="preserve">Total </t>
  </si>
  <si>
    <t xml:space="preserve">      Miscellaneous Expenses </t>
  </si>
  <si>
    <t xml:space="preserve">Contracts</t>
  </si>
  <si>
    <t xml:space="preserve">Total Debt</t>
  </si>
  <si>
    <t xml:space="preserve">Total</t>
  </si>
  <si>
    <t xml:space="preserve">Capital </t>
  </si>
  <si>
    <t xml:space="preserve">Columbia</t>
  </si>
  <si>
    <t xml:space="preserve">Materials</t>
  </si>
  <si>
    <t xml:space="preserve"> (includes AV)</t>
  </si>
  <si>
    <t xml:space="preserve">fr.oper funds</t>
  </si>
  <si>
    <t xml:space="preserve">Bldg Exp</t>
  </si>
  <si>
    <t xml:space="preserve">Ofc &amp; Lib Suppl</t>
  </si>
  <si>
    <t xml:space="preserve">Telecomm</t>
  </si>
  <si>
    <t xml:space="preserve">Postage</t>
  </si>
  <si>
    <t xml:space="preserve">Other Misc**</t>
  </si>
  <si>
    <t xml:space="preserve">w/lib sys</t>
  </si>
  <si>
    <t xml:space="preserve">Service</t>
  </si>
  <si>
    <t xml:space="preserve">Disbursments</t>
  </si>
  <si>
    <t xml:space="preserve">Fund Balance</t>
  </si>
  <si>
    <t xml:space="preserve">Chatham</t>
  </si>
  <si>
    <t xml:space="preserve">Claverack</t>
  </si>
  <si>
    <t xml:space="preserve">Germantown</t>
  </si>
  <si>
    <t xml:space="preserve">Hillsdale</t>
  </si>
  <si>
    <t xml:space="preserve">Hudson</t>
  </si>
  <si>
    <t xml:space="preserve">Kinderhook</t>
  </si>
  <si>
    <t xml:space="preserve">Livingston</t>
  </si>
  <si>
    <t xml:space="preserve">New Lebanon</t>
  </si>
  <si>
    <t xml:space="preserve">North Chatham</t>
  </si>
  <si>
    <t xml:space="preserve">Philmont</t>
  </si>
  <si>
    <t xml:space="preserve">Valatie</t>
  </si>
  <si>
    <t xml:space="preserve">County Total</t>
  </si>
  <si>
    <t xml:space="preserve">Dutchess</t>
  </si>
  <si>
    <t xml:space="preserve">           </t>
  </si>
  <si>
    <t xml:space="preserve">Amenia</t>
  </si>
  <si>
    <t xml:space="preserve">Beacon</t>
  </si>
  <si>
    <t xml:space="preserve">Beekman</t>
  </si>
  <si>
    <t xml:space="preserve">Clinton</t>
  </si>
  <si>
    <t xml:space="preserve">Dover Plains</t>
  </si>
  <si>
    <t xml:space="preserve">East Fishkill</t>
  </si>
  <si>
    <t xml:space="preserve">Fishkill</t>
  </si>
  <si>
    <t xml:space="preserve">Hyde Park</t>
  </si>
  <si>
    <t xml:space="preserve">LaGrange</t>
  </si>
  <si>
    <t xml:space="preserve">Millbrook</t>
  </si>
  <si>
    <t xml:space="preserve">NE Millerton</t>
  </si>
  <si>
    <t xml:space="preserve">Pawling</t>
  </si>
  <si>
    <t xml:space="preserve">Pine Plains</t>
  </si>
  <si>
    <t xml:space="preserve">Pleasant Valley</t>
  </si>
  <si>
    <t xml:space="preserve">Poughkeepsie</t>
  </si>
  <si>
    <t xml:space="preserve">*includes benefit costs    **includes binding expense</t>
  </si>
  <si>
    <t xml:space="preserve">Red Hook</t>
  </si>
  <si>
    <t xml:space="preserve">Rhinebeck</t>
  </si>
  <si>
    <t xml:space="preserve">Rhinecliff</t>
  </si>
  <si>
    <t xml:space="preserve">Staatsburg</t>
  </si>
  <si>
    <t xml:space="preserve">Stanfordville</t>
  </si>
  <si>
    <t xml:space="preserve">Tivoli</t>
  </si>
  <si>
    <t xml:space="preserve">Wappingers Falls</t>
  </si>
  <si>
    <t xml:space="preserve">Greene</t>
  </si>
  <si>
    <t xml:space="preserve">Athens</t>
  </si>
  <si>
    <t xml:space="preserve">Cairo</t>
  </si>
  <si>
    <t xml:space="preserve">Catskill</t>
  </si>
  <si>
    <t xml:space="preserve">Coxsackie</t>
  </si>
  <si>
    <t xml:space="preserve">Greenville</t>
  </si>
  <si>
    <t xml:space="preserve">Haines Falls</t>
  </si>
  <si>
    <t xml:space="preserve">Hunter</t>
  </si>
  <si>
    <t xml:space="preserve">Windham</t>
  </si>
  <si>
    <t xml:space="preserve">Putnam</t>
  </si>
  <si>
    <t xml:space="preserve">Brewster</t>
  </si>
  <si>
    <t xml:space="preserve">Carmel</t>
  </si>
  <si>
    <t xml:space="preserve">Cold Spring</t>
  </si>
  <si>
    <t xml:space="preserve">Garrison</t>
  </si>
  <si>
    <t xml:space="preserve">Kent</t>
  </si>
  <si>
    <t xml:space="preserve">Mahopac</t>
  </si>
  <si>
    <t xml:space="preserve">Patterson</t>
  </si>
  <si>
    <t xml:space="preserve">Putnam Valley</t>
  </si>
  <si>
    <t xml:space="preserve">Ulster</t>
  </si>
  <si>
    <t xml:space="preserve">Esopus</t>
  </si>
  <si>
    <t xml:space="preserve">Highland</t>
  </si>
  <si>
    <t xml:space="preserve">Hurley</t>
  </si>
  <si>
    <t xml:space="preserve">Kingston</t>
  </si>
  <si>
    <t xml:space="preserve">Marlboro</t>
  </si>
  <si>
    <t xml:space="preserve">Milton</t>
  </si>
  <si>
    <t xml:space="preserve">New Paltz</t>
  </si>
  <si>
    <t xml:space="preserve">Phoenicia</t>
  </si>
  <si>
    <t xml:space="preserve">Pine Hill</t>
  </si>
  <si>
    <t xml:space="preserve">Plattekill</t>
  </si>
  <si>
    <t xml:space="preserve">Rosendale</t>
  </si>
  <si>
    <t xml:space="preserve">Saugerties</t>
  </si>
  <si>
    <t xml:space="preserve">Stone Ridge</t>
  </si>
  <si>
    <t xml:space="preserve">Town of Ulster</t>
  </si>
  <si>
    <t xml:space="preserve">West Hurley</t>
  </si>
  <si>
    <t xml:space="preserve">West Shokan</t>
  </si>
  <si>
    <t xml:space="preserve">Woodstock</t>
  </si>
  <si>
    <t xml:space="preserve">System Total</t>
  </si>
  <si>
    <t xml:space="preserve">Library</t>
  </si>
  <si>
    <t xml:space="preserve">County</t>
  </si>
  <si>
    <t xml:space="preserve">Personnel</t>
  </si>
  <si>
    <t xml:space="preserve">Print Materials</t>
  </si>
  <si>
    <t xml:space="preserve">Electronic Materials</t>
  </si>
  <si>
    <t xml:space="preserve">Other Mtrls (including AV)</t>
  </si>
  <si>
    <t xml:space="preserve">Capital exp fr.oper funds</t>
  </si>
  <si>
    <t xml:space="preserve">Total Bldg Ex</t>
  </si>
  <si>
    <t xml:space="preserve">Contracts w/ lib sys</t>
  </si>
  <si>
    <t xml:space="preserve">Total Debt Service</t>
  </si>
  <si>
    <t xml:space="preserve">Total Disbursments</t>
  </si>
  <si>
    <t xml:space="preserve">Capital Fund Balance</t>
  </si>
  <si>
    <t xml:space="preserve">Other Misc</t>
  </si>
  <si>
    <t xml:space="preserve">Wappingers F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@"/>
    <numFmt numFmtId="168" formatCode="\$0,000"/>
  </numFmts>
  <fonts count="3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.5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80"/>
      <name val="Calibri"/>
      <family val="2"/>
    </font>
    <font>
      <b val="true"/>
      <sz val="7.5"/>
      <color rgb="FF000000"/>
      <name val="Calibri"/>
      <family val="2"/>
    </font>
    <font>
      <b val="true"/>
      <sz val="7.5"/>
      <color rgb="FF000000"/>
      <name val="Arial"/>
      <family val="2"/>
    </font>
    <font>
      <sz val="7.5"/>
      <color rgb="FF000000"/>
      <name val="Arial"/>
      <family val="2"/>
    </font>
    <font>
      <sz val="8"/>
      <color rgb="FF000000"/>
      <name val="Century Gothic"/>
      <family val="2"/>
    </font>
    <font>
      <sz val="8.5"/>
      <color rgb="FF000000"/>
      <name val="Calibri"/>
      <family val="2"/>
    </font>
    <font>
      <sz val="8.5"/>
      <name val="Calibri"/>
      <family val="2"/>
    </font>
    <font>
      <b val="true"/>
      <sz val="8"/>
      <color rgb="FF000000"/>
      <name val="Century Gothic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entury Gothic"/>
      <family val="2"/>
    </font>
    <font>
      <b val="true"/>
      <i val="true"/>
      <vertAlign val="subscript"/>
      <sz val="10"/>
      <color rgb="FF000000"/>
      <name val="Calibri"/>
      <family val="2"/>
    </font>
    <font>
      <b val="true"/>
      <sz val="8.5"/>
      <name val="Calibri"/>
      <family val="2"/>
    </font>
    <font>
      <b val="true"/>
      <i val="true"/>
      <sz val="8.5"/>
      <color rgb="FF000000"/>
      <name val="Calibri"/>
      <family val="2"/>
    </font>
    <font>
      <i val="true"/>
      <u val="singl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u val="single"/>
      <sz val="8"/>
      <color rgb="FF000080"/>
      <name val="Calibri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System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DotDot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/>
      <top style="dashDotDot"/>
      <bottom style="thin"/>
      <diagonal/>
    </border>
    <border diagonalUp="false" diagonalDown="false">
      <left/>
      <right/>
      <top style="dashDotDot"/>
      <bottom style="thin"/>
      <diagonal/>
    </border>
    <border diagonalUp="false" diagonalDown="false">
      <left/>
      <right style="dashDotDot"/>
      <top style="dashDotDot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Dot"/>
      <right/>
      <top style="thin"/>
      <bottom style="thin"/>
      <diagonal/>
    </border>
    <border diagonalUp="false" diagonalDown="false">
      <left/>
      <right style="dashDotDot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Disb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H2" activeCellId="0" sqref="H2"/>
    </sheetView>
  </sheetViews>
  <sheetFormatPr defaultColWidth="9.328125" defaultRowHeight="12" zeroHeight="false" outlineLevelRow="1" outlineLevelCol="0"/>
  <cols>
    <col collapsed="false" customWidth="true" hidden="false" outlineLevel="0" max="1" min="1" style="1" width="3.5"/>
    <col collapsed="false" customWidth="true" hidden="false" outlineLevel="0" max="2" min="2" style="2" width="14.16"/>
    <col collapsed="false" customWidth="true" hidden="false" outlineLevel="0" max="4" min="3" style="1" width="11.33"/>
    <col collapsed="false" customWidth="true" hidden="false" outlineLevel="0" max="5" min="5" style="1" width="10.65"/>
    <col collapsed="false" customWidth="true" hidden="false" outlineLevel="0" max="7" min="6" style="1" width="11.33"/>
    <col collapsed="false" customWidth="true" hidden="false" outlineLevel="0" max="8" min="8" style="1" width="10.82"/>
    <col collapsed="false" customWidth="true" hidden="false" outlineLevel="0" max="9" min="9" style="1" width="12.49"/>
    <col collapsed="false" customWidth="true" hidden="false" outlineLevel="0" max="10" min="10" style="1" width="9.65"/>
    <col collapsed="false" customWidth="true" hidden="false" outlineLevel="0" max="11" min="11" style="1" width="7.65"/>
    <col collapsed="false" customWidth="true" hidden="false" outlineLevel="0" max="12" min="12" style="1" width="10.99"/>
    <col collapsed="false" customWidth="true" hidden="false" outlineLevel="0" max="14" min="13" style="1" width="9.99"/>
    <col collapsed="false" customWidth="true" hidden="false" outlineLevel="0" max="15" min="15" style="1" width="10.99"/>
    <col collapsed="false" customWidth="true" hidden="false" outlineLevel="0" max="16" min="16" style="3" width="10.82"/>
    <col collapsed="false" customWidth="true" hidden="false" outlineLevel="0" max="17" min="17" style="4" width="1.5"/>
    <col collapsed="false" customWidth="true" hidden="true" outlineLevel="0" max="18" min="18" style="5" width="4.65"/>
    <col collapsed="false" customWidth="false" hidden="false" outlineLevel="0" max="257" min="19" style="5" width="9.33"/>
  </cols>
  <sheetData>
    <row r="1" customFormat="false" ht="8.25" hidden="true" customHeight="true" outlineLevel="0" collapsed="false">
      <c r="A1" s="6"/>
      <c r="C1" s="7"/>
      <c r="D1" s="7"/>
      <c r="E1" s="7"/>
      <c r="F1" s="7"/>
      <c r="G1" s="7"/>
      <c r="H1" s="7" t="s">
        <v>0</v>
      </c>
      <c r="I1" s="7"/>
      <c r="J1" s="7"/>
      <c r="K1" s="7"/>
      <c r="L1" s="7"/>
      <c r="M1" s="7"/>
      <c r="N1" s="7"/>
      <c r="O1" s="7"/>
      <c r="P1" s="8"/>
      <c r="Q1" s="9"/>
    </row>
    <row r="2" customFormat="false" ht="18" hidden="false" customHeight="true" outlineLevel="0" collapsed="false">
      <c r="A2" s="10"/>
      <c r="B2" s="11"/>
      <c r="C2" s="12" t="s">
        <v>1</v>
      </c>
      <c r="D2" s="12" t="s">
        <v>2</v>
      </c>
      <c r="E2" s="12" t="s">
        <v>3</v>
      </c>
      <c r="F2" s="13" t="s">
        <v>4</v>
      </c>
      <c r="G2" s="13" t="s">
        <v>5</v>
      </c>
      <c r="H2" s="12" t="s">
        <v>6</v>
      </c>
      <c r="I2" s="14"/>
      <c r="J2" s="14"/>
      <c r="K2" s="14" t="s">
        <v>7</v>
      </c>
      <c r="L2" s="15"/>
      <c r="M2" s="16" t="s">
        <v>8</v>
      </c>
      <c r="N2" s="16" t="s">
        <v>9</v>
      </c>
      <c r="O2" s="12" t="s">
        <v>10</v>
      </c>
      <c r="P2" s="12" t="s">
        <v>11</v>
      </c>
      <c r="Q2" s="17"/>
      <c r="R2" s="18"/>
    </row>
    <row r="3" s="31" customFormat="true" ht="18" hidden="false" customHeight="true" outlineLevel="0" collapsed="false">
      <c r="A3" s="19" t="s">
        <v>12</v>
      </c>
      <c r="B3" s="20"/>
      <c r="C3" s="21"/>
      <c r="D3" s="22" t="s">
        <v>13</v>
      </c>
      <c r="E3" s="22" t="s">
        <v>13</v>
      </c>
      <c r="F3" s="22" t="s">
        <v>14</v>
      </c>
      <c r="G3" s="22" t="s">
        <v>15</v>
      </c>
      <c r="H3" s="22" t="s">
        <v>16</v>
      </c>
      <c r="I3" s="23" t="s">
        <v>17</v>
      </c>
      <c r="J3" s="24" t="s">
        <v>18</v>
      </c>
      <c r="K3" s="24" t="s">
        <v>19</v>
      </c>
      <c r="L3" s="25" t="s">
        <v>20</v>
      </c>
      <c r="M3" s="26" t="s">
        <v>21</v>
      </c>
      <c r="N3" s="27" t="s">
        <v>22</v>
      </c>
      <c r="O3" s="22" t="s">
        <v>23</v>
      </c>
      <c r="P3" s="28" t="s">
        <v>24</v>
      </c>
      <c r="Q3" s="29"/>
      <c r="R3" s="30"/>
    </row>
    <row r="4" s="39" customFormat="true" ht="18" hidden="false" customHeight="true" outlineLevel="1" collapsed="false">
      <c r="A4" s="32"/>
      <c r="B4" s="33" t="s">
        <v>25</v>
      </c>
      <c r="C4" s="34" t="n">
        <v>275424</v>
      </c>
      <c r="D4" s="34" t="n">
        <v>12600</v>
      </c>
      <c r="E4" s="34" t="n">
        <v>1163</v>
      </c>
      <c r="F4" s="34" t="n">
        <v>5998</v>
      </c>
      <c r="G4" s="34" t="n">
        <v>0</v>
      </c>
      <c r="H4" s="34" t="n">
        <v>13748</v>
      </c>
      <c r="I4" s="34" t="n">
        <v>3541</v>
      </c>
      <c r="J4" s="34" t="n">
        <v>2511</v>
      </c>
      <c r="K4" s="34" t="n">
        <v>0</v>
      </c>
      <c r="L4" s="34" t="n">
        <v>12157</v>
      </c>
      <c r="M4" s="34" t="n">
        <v>8338</v>
      </c>
      <c r="N4" s="35" t="n">
        <v>0</v>
      </c>
      <c r="O4" s="36" t="n">
        <f aca="false">SUM(C4:N4)</f>
        <v>335480</v>
      </c>
      <c r="P4" s="34" t="n">
        <v>0</v>
      </c>
      <c r="Q4" s="37"/>
      <c r="R4" s="38"/>
    </row>
    <row r="5" s="41" customFormat="true" ht="18" hidden="false" customHeight="true" outlineLevel="1" collapsed="false">
      <c r="A5" s="32"/>
      <c r="B5" s="33" t="s">
        <v>26</v>
      </c>
      <c r="C5" s="34" t="n">
        <v>51618</v>
      </c>
      <c r="D5" s="34" t="n">
        <v>8532</v>
      </c>
      <c r="E5" s="34" t="n">
        <v>678</v>
      </c>
      <c r="F5" s="34" t="n">
        <v>4670</v>
      </c>
      <c r="G5" s="34" t="n">
        <v>0</v>
      </c>
      <c r="H5" s="34" t="n">
        <v>8454</v>
      </c>
      <c r="I5" s="34" t="n">
        <v>3777</v>
      </c>
      <c r="J5" s="34" t="n">
        <v>1109</v>
      </c>
      <c r="K5" s="34" t="n">
        <v>1676</v>
      </c>
      <c r="L5" s="34" t="n">
        <v>24986</v>
      </c>
      <c r="M5" s="34" t="n">
        <v>49</v>
      </c>
      <c r="N5" s="35" t="n">
        <v>0</v>
      </c>
      <c r="O5" s="36" t="n">
        <f aca="false">SUM(C5:N5)</f>
        <v>105549</v>
      </c>
      <c r="P5" s="34" t="n">
        <v>411385</v>
      </c>
      <c r="Q5" s="37"/>
      <c r="R5" s="40"/>
    </row>
    <row r="6" s="41" customFormat="true" ht="18" hidden="false" customHeight="true" outlineLevel="1" collapsed="false">
      <c r="A6" s="32"/>
      <c r="B6" s="33" t="s">
        <v>27</v>
      </c>
      <c r="C6" s="34" t="n">
        <v>55671</v>
      </c>
      <c r="D6" s="34" t="n">
        <v>8426</v>
      </c>
      <c r="E6" s="34" t="n">
        <v>0</v>
      </c>
      <c r="F6" s="34" t="n">
        <v>712</v>
      </c>
      <c r="G6" s="34" t="n">
        <v>0</v>
      </c>
      <c r="H6" s="34" t="n">
        <v>22955</v>
      </c>
      <c r="I6" s="34" t="n">
        <v>6108</v>
      </c>
      <c r="J6" s="34" t="n">
        <v>1101</v>
      </c>
      <c r="K6" s="34" t="n">
        <v>225</v>
      </c>
      <c r="L6" s="34" t="n">
        <v>20625</v>
      </c>
      <c r="M6" s="34" t="n">
        <v>3565</v>
      </c>
      <c r="N6" s="35" t="n">
        <v>0</v>
      </c>
      <c r="O6" s="36" t="n">
        <f aca="false">SUM(C6:N6)</f>
        <v>119388</v>
      </c>
      <c r="P6" s="34" t="n">
        <v>10766</v>
      </c>
      <c r="Q6" s="32"/>
      <c r="R6" s="40"/>
    </row>
    <row r="7" s="41" customFormat="true" ht="18" hidden="false" customHeight="true" outlineLevel="1" collapsed="false">
      <c r="A7" s="42"/>
      <c r="B7" s="33" t="s">
        <v>28</v>
      </c>
      <c r="C7" s="34" t="n">
        <v>95558</v>
      </c>
      <c r="D7" s="34" t="n">
        <v>14839</v>
      </c>
      <c r="E7" s="34" t="n">
        <v>856</v>
      </c>
      <c r="F7" s="34" t="n">
        <v>8122</v>
      </c>
      <c r="G7" s="34" t="n">
        <v>0</v>
      </c>
      <c r="H7" s="34" t="n">
        <v>20593</v>
      </c>
      <c r="I7" s="34" t="n">
        <v>9036</v>
      </c>
      <c r="J7" s="34" t="n">
        <v>2916</v>
      </c>
      <c r="K7" s="34" t="n">
        <v>1302</v>
      </c>
      <c r="L7" s="34" t="n">
        <v>58872</v>
      </c>
      <c r="M7" s="34" t="n">
        <v>7711</v>
      </c>
      <c r="N7" s="35" t="n">
        <v>0</v>
      </c>
      <c r="O7" s="36" t="n">
        <f aca="false">SUM(C7:N7)</f>
        <v>219805</v>
      </c>
      <c r="P7" s="34" t="n">
        <v>45352</v>
      </c>
      <c r="Q7" s="32"/>
      <c r="R7" s="40"/>
    </row>
    <row r="8" s="41" customFormat="true" ht="18" hidden="false" customHeight="true" outlineLevel="1" collapsed="false">
      <c r="A8" s="42"/>
      <c r="B8" s="33" t="s">
        <v>29</v>
      </c>
      <c r="C8" s="34" t="n">
        <v>104508</v>
      </c>
      <c r="D8" s="34" t="n">
        <v>12452</v>
      </c>
      <c r="E8" s="34" t="n">
        <v>1426</v>
      </c>
      <c r="F8" s="34" t="n">
        <v>2490</v>
      </c>
      <c r="G8" s="34" t="n">
        <v>0</v>
      </c>
      <c r="H8" s="34" t="n">
        <v>24682</v>
      </c>
      <c r="I8" s="34" t="n">
        <v>1551</v>
      </c>
      <c r="J8" s="34" t="n">
        <v>3313</v>
      </c>
      <c r="K8" s="34" t="n">
        <v>152</v>
      </c>
      <c r="L8" s="34" t="n">
        <v>27374</v>
      </c>
      <c r="M8" s="34" t="n">
        <v>5948</v>
      </c>
      <c r="N8" s="35" t="n">
        <v>0</v>
      </c>
      <c r="O8" s="36" t="n">
        <f aca="false">SUM(C8:N8)</f>
        <v>183896</v>
      </c>
      <c r="P8" s="34" t="n">
        <v>71376</v>
      </c>
      <c r="Q8" s="32"/>
      <c r="R8" s="40"/>
    </row>
    <row r="9" s="41" customFormat="true" ht="18" hidden="false" customHeight="true" outlineLevel="1" collapsed="false">
      <c r="A9" s="42"/>
      <c r="B9" s="33" t="s">
        <v>30</v>
      </c>
      <c r="C9" s="34" t="n">
        <v>115789</v>
      </c>
      <c r="D9" s="34" t="n">
        <v>16669</v>
      </c>
      <c r="E9" s="34" t="n">
        <v>1101</v>
      </c>
      <c r="F9" s="34" t="n">
        <v>4895</v>
      </c>
      <c r="G9" s="34" t="n">
        <v>3071</v>
      </c>
      <c r="H9" s="34" t="n">
        <v>25748</v>
      </c>
      <c r="I9" s="34" t="n">
        <v>3657</v>
      </c>
      <c r="J9" s="34" t="n">
        <v>2254</v>
      </c>
      <c r="K9" s="34" t="n">
        <v>2029</v>
      </c>
      <c r="L9" s="34" t="n">
        <v>19996</v>
      </c>
      <c r="M9" s="34" t="n">
        <v>8245</v>
      </c>
      <c r="N9" s="35" t="n">
        <v>0</v>
      </c>
      <c r="O9" s="36" t="n">
        <f aca="false">SUM(C9:N9)</f>
        <v>203454</v>
      </c>
      <c r="P9" s="34" t="n">
        <v>30616</v>
      </c>
      <c r="Q9" s="32"/>
      <c r="R9" s="40"/>
    </row>
    <row r="10" s="41" customFormat="true" ht="18" hidden="false" customHeight="true" outlineLevel="1" collapsed="false">
      <c r="A10" s="42"/>
      <c r="B10" s="33" t="s">
        <v>31</v>
      </c>
      <c r="C10" s="34" t="n">
        <v>10947</v>
      </c>
      <c r="D10" s="34" t="n">
        <v>1065</v>
      </c>
      <c r="E10" s="34" t="n">
        <v>191</v>
      </c>
      <c r="F10" s="34" t="n">
        <v>1650</v>
      </c>
      <c r="G10" s="34" t="n">
        <v>0</v>
      </c>
      <c r="H10" s="34" t="n">
        <v>7716</v>
      </c>
      <c r="I10" s="34" t="n">
        <v>530</v>
      </c>
      <c r="J10" s="34" t="n">
        <v>476</v>
      </c>
      <c r="K10" s="34" t="n">
        <v>48</v>
      </c>
      <c r="L10" s="34" t="n">
        <v>915</v>
      </c>
      <c r="M10" s="34" t="n">
        <v>2141</v>
      </c>
      <c r="N10" s="35" t="n">
        <v>0</v>
      </c>
      <c r="O10" s="36" t="n">
        <f aca="false">SUM(C10:N10)</f>
        <v>25679</v>
      </c>
      <c r="P10" s="34" t="n">
        <v>0</v>
      </c>
      <c r="Q10" s="32"/>
      <c r="R10" s="40"/>
    </row>
    <row r="11" s="41" customFormat="true" ht="18" hidden="false" customHeight="true" outlineLevel="1" collapsed="false">
      <c r="A11" s="42"/>
      <c r="B11" s="33" t="s">
        <v>32</v>
      </c>
      <c r="C11" s="34" t="n">
        <v>72895</v>
      </c>
      <c r="D11" s="34" t="n">
        <v>15761</v>
      </c>
      <c r="E11" s="34" t="n">
        <v>406</v>
      </c>
      <c r="F11" s="34" t="n">
        <v>1119</v>
      </c>
      <c r="G11" s="34" t="n">
        <v>623</v>
      </c>
      <c r="H11" s="34" t="n">
        <v>12019</v>
      </c>
      <c r="I11" s="34" t="n">
        <v>4522</v>
      </c>
      <c r="J11" s="34" t="n">
        <v>3262</v>
      </c>
      <c r="K11" s="34" t="n">
        <v>161</v>
      </c>
      <c r="L11" s="34" t="n">
        <v>17605</v>
      </c>
      <c r="M11" s="34" t="n">
        <v>3798</v>
      </c>
      <c r="N11" s="35" t="n">
        <v>29978</v>
      </c>
      <c r="O11" s="36" t="n">
        <f aca="false">SUM(C11:N11)</f>
        <v>162149</v>
      </c>
      <c r="P11" s="34" t="n">
        <v>0</v>
      </c>
      <c r="Q11" s="32"/>
      <c r="R11" s="40"/>
    </row>
    <row r="12" s="41" customFormat="true" ht="18" hidden="false" customHeight="true" outlineLevel="1" collapsed="false">
      <c r="A12" s="42"/>
      <c r="B12" s="33" t="s">
        <v>33</v>
      </c>
      <c r="C12" s="34" t="n">
        <v>39834</v>
      </c>
      <c r="D12" s="34" t="n">
        <v>14869</v>
      </c>
      <c r="E12" s="34" t="n">
        <v>255</v>
      </c>
      <c r="F12" s="34" t="n">
        <v>3908</v>
      </c>
      <c r="G12" s="34" t="n">
        <v>0</v>
      </c>
      <c r="H12" s="34" t="n">
        <v>12708</v>
      </c>
      <c r="I12" s="34" t="n">
        <v>5554</v>
      </c>
      <c r="J12" s="34" t="n">
        <v>1602</v>
      </c>
      <c r="K12" s="34" t="n">
        <v>212</v>
      </c>
      <c r="L12" s="34" t="n">
        <v>5201</v>
      </c>
      <c r="M12" s="34" t="n">
        <v>2319</v>
      </c>
      <c r="N12" s="35" t="n">
        <v>0</v>
      </c>
      <c r="O12" s="36" t="n">
        <f aca="false">SUM(C12:N12)</f>
        <v>86462</v>
      </c>
      <c r="P12" s="34" t="n">
        <v>39544</v>
      </c>
      <c r="Q12" s="32"/>
      <c r="R12" s="43"/>
    </row>
    <row r="13" s="41" customFormat="true" ht="18" hidden="false" customHeight="true" outlineLevel="1" collapsed="false">
      <c r="A13" s="42"/>
      <c r="B13" s="33" t="s">
        <v>34</v>
      </c>
      <c r="C13" s="34" t="n">
        <v>33920</v>
      </c>
      <c r="D13" s="34" t="n">
        <v>8789</v>
      </c>
      <c r="E13" s="34" t="n">
        <v>297</v>
      </c>
      <c r="F13" s="34" t="n">
        <v>2572</v>
      </c>
      <c r="G13" s="34" t="n">
        <v>10918</v>
      </c>
      <c r="H13" s="34" t="n">
        <v>2019</v>
      </c>
      <c r="I13" s="34" t="n">
        <v>3811</v>
      </c>
      <c r="J13" s="34" t="n">
        <v>993</v>
      </c>
      <c r="K13" s="34" t="n">
        <v>100</v>
      </c>
      <c r="L13" s="34" t="n">
        <v>6085</v>
      </c>
      <c r="M13" s="34" t="n">
        <v>2832</v>
      </c>
      <c r="N13" s="35" t="n">
        <v>0</v>
      </c>
      <c r="O13" s="36" t="n">
        <f aca="false">SUM(C13:N13)</f>
        <v>72336</v>
      </c>
      <c r="P13" s="34" t="n">
        <v>0</v>
      </c>
      <c r="Q13" s="32"/>
      <c r="R13" s="40"/>
    </row>
    <row r="14" s="41" customFormat="true" ht="18" hidden="false" customHeight="true" outlineLevel="1" collapsed="false">
      <c r="A14" s="42"/>
      <c r="B14" s="33" t="s">
        <v>35</v>
      </c>
      <c r="C14" s="34" t="n">
        <v>46989</v>
      </c>
      <c r="D14" s="34" t="n">
        <v>6719</v>
      </c>
      <c r="E14" s="34" t="n">
        <v>617</v>
      </c>
      <c r="F14" s="34" t="n">
        <v>2192</v>
      </c>
      <c r="G14" s="34" t="n">
        <v>15972</v>
      </c>
      <c r="H14" s="34" t="n">
        <v>9050</v>
      </c>
      <c r="I14" s="34" t="n">
        <v>2872</v>
      </c>
      <c r="J14" s="34" t="n">
        <v>1632</v>
      </c>
      <c r="K14" s="34" t="n">
        <v>368</v>
      </c>
      <c r="L14" s="34" t="n">
        <v>9891</v>
      </c>
      <c r="M14" s="34" t="n">
        <v>4088</v>
      </c>
      <c r="N14" s="35" t="n">
        <v>2425</v>
      </c>
      <c r="O14" s="36" t="n">
        <f aca="false">SUM(C14:N14)</f>
        <v>102815</v>
      </c>
      <c r="P14" s="34" t="n">
        <v>19711</v>
      </c>
      <c r="Q14" s="32"/>
      <c r="R14" s="40"/>
    </row>
    <row r="15" s="39" customFormat="true" ht="18" hidden="false" customHeight="true" outlineLevel="0" collapsed="false">
      <c r="A15" s="42"/>
      <c r="B15" s="44" t="s">
        <v>36</v>
      </c>
      <c r="C15" s="45" t="n">
        <f aca="false">SUM(C4:C14)</f>
        <v>903153</v>
      </c>
      <c r="D15" s="45" t="n">
        <f aca="false">SUM(D4:D14)</f>
        <v>120721</v>
      </c>
      <c r="E15" s="45" t="n">
        <f aca="false">SUM(E4:E14)</f>
        <v>6990</v>
      </c>
      <c r="F15" s="45" t="n">
        <f aca="false">SUM(F4:F14)</f>
        <v>38328</v>
      </c>
      <c r="G15" s="45" t="n">
        <f aca="false">SUM(G4:G14)</f>
        <v>30584</v>
      </c>
      <c r="H15" s="45" t="n">
        <f aca="false">SUM($H$3:$H$14)</f>
        <v>159692</v>
      </c>
      <c r="I15" s="45" t="n">
        <f aca="false">SUM($I$3:$I$14)</f>
        <v>44959</v>
      </c>
      <c r="J15" s="45" t="n">
        <f aca="false">SUM($J$3:$J$14)</f>
        <v>21169</v>
      </c>
      <c r="K15" s="45" t="n">
        <f aca="false">SUM(K4:K14)</f>
        <v>6273</v>
      </c>
      <c r="L15" s="45" t="n">
        <f aca="false">SUM(L4:L14)</f>
        <v>203707</v>
      </c>
      <c r="M15" s="45" t="n">
        <f aca="false">SUM(M4:M14)</f>
        <v>49034</v>
      </c>
      <c r="N15" s="45" t="n">
        <f aca="false">SUM(N4:N14)</f>
        <v>32403</v>
      </c>
      <c r="O15" s="45" t="n">
        <f aca="false">SUM(O4:O14)</f>
        <v>1617013</v>
      </c>
      <c r="P15" s="46" t="n">
        <f aca="false">SUM($P$3:$P$14)</f>
        <v>628750</v>
      </c>
      <c r="Q15" s="32"/>
      <c r="R15" s="38"/>
    </row>
    <row r="16" s="54" customFormat="true" ht="21.75" hidden="false" customHeight="true" outlineLevel="0" collapsed="false">
      <c r="A16" s="47" t="s">
        <v>37</v>
      </c>
      <c r="B16" s="48"/>
      <c r="C16" s="49"/>
      <c r="D16" s="49"/>
      <c r="E16" s="49"/>
      <c r="F16" s="49"/>
      <c r="G16" s="50"/>
      <c r="H16" s="50"/>
      <c r="I16" s="50"/>
      <c r="J16" s="50"/>
      <c r="K16" s="50" t="s">
        <v>38</v>
      </c>
      <c r="L16" s="50"/>
      <c r="M16" s="50"/>
      <c r="N16" s="50"/>
      <c r="O16" s="50"/>
      <c r="P16" s="51"/>
      <c r="Q16" s="52"/>
      <c r="R16" s="17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</row>
    <row r="17" s="62" customFormat="true" ht="18" hidden="false" customHeight="true" outlineLevel="1" collapsed="false">
      <c r="A17" s="55"/>
      <c r="B17" s="56" t="s">
        <v>39</v>
      </c>
      <c r="C17" s="57" t="n">
        <v>42302</v>
      </c>
      <c r="D17" s="57" t="n">
        <v>4733</v>
      </c>
      <c r="E17" s="57" t="n">
        <v>588</v>
      </c>
      <c r="F17" s="57" t="n">
        <v>0</v>
      </c>
      <c r="G17" s="57" t="n">
        <v>0</v>
      </c>
      <c r="H17" s="57" t="n">
        <v>7852</v>
      </c>
      <c r="I17" s="57" t="n">
        <v>3841</v>
      </c>
      <c r="J17" s="57" t="n">
        <v>1004</v>
      </c>
      <c r="K17" s="57" t="n">
        <v>424</v>
      </c>
      <c r="L17" s="57" t="n">
        <v>0</v>
      </c>
      <c r="M17" s="57" t="n">
        <v>3668</v>
      </c>
      <c r="N17" s="57" t="n">
        <v>0</v>
      </c>
      <c r="O17" s="58" t="n">
        <f aca="false">SUM(C17:N17)</f>
        <v>64412</v>
      </c>
      <c r="P17" s="57" t="n">
        <v>59715</v>
      </c>
      <c r="Q17" s="59"/>
      <c r="R17" s="60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</row>
    <row r="18" customFormat="false" ht="18" hidden="false" customHeight="true" outlineLevel="1" collapsed="false">
      <c r="A18" s="32"/>
      <c r="B18" s="33" t="s">
        <v>40</v>
      </c>
      <c r="C18" s="34" t="n">
        <v>647114</v>
      </c>
      <c r="D18" s="34" t="n">
        <v>52256</v>
      </c>
      <c r="E18" s="34" t="n">
        <v>2967</v>
      </c>
      <c r="F18" s="34" t="n">
        <v>0</v>
      </c>
      <c r="G18" s="34" t="n">
        <v>0</v>
      </c>
      <c r="H18" s="34" t="n">
        <v>43690</v>
      </c>
      <c r="I18" s="34" t="n">
        <v>14291</v>
      </c>
      <c r="J18" s="34" t="n">
        <v>4064</v>
      </c>
      <c r="K18" s="34" t="n">
        <v>637</v>
      </c>
      <c r="L18" s="34" t="n">
        <v>68664</v>
      </c>
      <c r="M18" s="34" t="n">
        <v>13213</v>
      </c>
      <c r="N18" s="34" t="n">
        <v>0</v>
      </c>
      <c r="O18" s="36" t="n">
        <f aca="false">SUM(C18:N18)</f>
        <v>846896</v>
      </c>
      <c r="P18" s="34" t="n">
        <v>0</v>
      </c>
      <c r="Q18" s="63"/>
      <c r="R18" s="64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</row>
    <row r="19" customFormat="false" ht="18" hidden="false" customHeight="true" outlineLevel="1" collapsed="false">
      <c r="A19" s="42"/>
      <c r="B19" s="33" t="s">
        <v>41</v>
      </c>
      <c r="C19" s="34" t="n">
        <v>194449</v>
      </c>
      <c r="D19" s="34" t="n">
        <v>27396</v>
      </c>
      <c r="E19" s="34" t="n">
        <v>4217</v>
      </c>
      <c r="F19" s="34" t="n">
        <v>10047</v>
      </c>
      <c r="G19" s="34" t="n">
        <v>0</v>
      </c>
      <c r="H19" s="34" t="n">
        <v>31037</v>
      </c>
      <c r="I19" s="34" t="n">
        <v>6860</v>
      </c>
      <c r="J19" s="34" t="n">
        <v>2637</v>
      </c>
      <c r="K19" s="34" t="n">
        <v>1603</v>
      </c>
      <c r="L19" s="34" t="n">
        <v>35198</v>
      </c>
      <c r="M19" s="34" t="n">
        <v>9059</v>
      </c>
      <c r="N19" s="34" t="n">
        <v>53943</v>
      </c>
      <c r="O19" s="36" t="n">
        <f aca="false">SUM(C19:N19)</f>
        <v>376446</v>
      </c>
      <c r="P19" s="34" t="n">
        <v>0</v>
      </c>
      <c r="Q19" s="66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</row>
    <row r="20" customFormat="false" ht="18" hidden="false" customHeight="true" outlineLevel="1" collapsed="false">
      <c r="A20" s="42"/>
      <c r="B20" s="33" t="s">
        <v>42</v>
      </c>
      <c r="C20" s="34" t="n">
        <v>56304</v>
      </c>
      <c r="D20" s="34" t="n">
        <v>835</v>
      </c>
      <c r="E20" s="34" t="n">
        <v>668</v>
      </c>
      <c r="F20" s="34" t="n">
        <v>1527</v>
      </c>
      <c r="G20" s="34" t="n">
        <v>0</v>
      </c>
      <c r="H20" s="34" t="n">
        <v>2341</v>
      </c>
      <c r="I20" s="34" t="n">
        <v>1405</v>
      </c>
      <c r="J20" s="34" t="n">
        <v>0</v>
      </c>
      <c r="K20" s="34" t="n">
        <v>116</v>
      </c>
      <c r="L20" s="34" t="n">
        <v>1277</v>
      </c>
      <c r="M20" s="34" t="n">
        <v>3866</v>
      </c>
      <c r="N20" s="34" t="n">
        <v>0</v>
      </c>
      <c r="O20" s="36" t="n">
        <f aca="false">SUM(C20:N20)</f>
        <v>68339</v>
      </c>
      <c r="P20" s="34" t="n">
        <v>0</v>
      </c>
      <c r="Q20" s="66"/>
      <c r="R20" s="64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</row>
    <row r="21" customFormat="false" ht="18" hidden="false" customHeight="true" outlineLevel="1" collapsed="false">
      <c r="A21" s="42"/>
      <c r="B21" s="33" t="s">
        <v>43</v>
      </c>
      <c r="C21" s="34" t="n">
        <v>153350</v>
      </c>
      <c r="D21" s="34" t="n">
        <v>23506</v>
      </c>
      <c r="E21" s="34" t="n">
        <v>1147</v>
      </c>
      <c r="F21" s="34" t="n">
        <v>4608</v>
      </c>
      <c r="G21" s="34" t="n">
        <v>7329</v>
      </c>
      <c r="H21" s="34" t="n">
        <v>33388</v>
      </c>
      <c r="I21" s="34" t="n">
        <v>7035</v>
      </c>
      <c r="J21" s="34" t="n">
        <v>2793</v>
      </c>
      <c r="K21" s="34" t="n">
        <v>866</v>
      </c>
      <c r="L21" s="34" t="n">
        <v>29561</v>
      </c>
      <c r="M21" s="34" t="n">
        <v>8382</v>
      </c>
      <c r="N21" s="34" t="n">
        <v>0</v>
      </c>
      <c r="O21" s="36" t="n">
        <f aca="false">SUM(C21:N21)</f>
        <v>271965</v>
      </c>
      <c r="P21" s="34" t="n">
        <v>0</v>
      </c>
      <c r="Q21" s="66"/>
      <c r="R21" s="64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</row>
    <row r="22" customFormat="false" ht="18" hidden="false" customHeight="true" outlineLevel="1" collapsed="false">
      <c r="A22" s="42"/>
      <c r="B22" s="33" t="s">
        <v>44</v>
      </c>
      <c r="C22" s="34" t="n">
        <v>477481</v>
      </c>
      <c r="D22" s="34" t="n">
        <v>55381</v>
      </c>
      <c r="E22" s="34" t="n">
        <v>3370</v>
      </c>
      <c r="F22" s="34" t="n">
        <v>42336</v>
      </c>
      <c r="G22" s="34" t="n">
        <v>0</v>
      </c>
      <c r="H22" s="34" t="n">
        <v>57638</v>
      </c>
      <c r="I22" s="34" t="n">
        <v>14826</v>
      </c>
      <c r="J22" s="34" t="n">
        <v>27251</v>
      </c>
      <c r="K22" s="34" t="n">
        <v>999</v>
      </c>
      <c r="L22" s="34" t="n">
        <v>40120</v>
      </c>
      <c r="M22" s="34" t="n">
        <v>18153</v>
      </c>
      <c r="N22" s="34" t="n">
        <v>58675</v>
      </c>
      <c r="O22" s="36" t="n">
        <f aca="false">SUM(C22:N22)</f>
        <v>796230</v>
      </c>
      <c r="P22" s="34" t="n">
        <v>0</v>
      </c>
      <c r="Q22" s="66"/>
      <c r="R22" s="64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</row>
    <row r="23" customFormat="false" ht="18" hidden="false" customHeight="true" outlineLevel="1" collapsed="false">
      <c r="A23" s="42"/>
      <c r="B23" s="33" t="s">
        <v>45</v>
      </c>
      <c r="C23" s="34" t="n">
        <v>243557</v>
      </c>
      <c r="D23" s="34" t="n">
        <v>71991</v>
      </c>
      <c r="E23" s="34" t="n">
        <v>4570</v>
      </c>
      <c r="F23" s="34" t="n">
        <v>7626</v>
      </c>
      <c r="G23" s="34" t="n">
        <v>0</v>
      </c>
      <c r="H23" s="34" t="n">
        <v>30906</v>
      </c>
      <c r="I23" s="34" t="n">
        <v>7551</v>
      </c>
      <c r="J23" s="34" t="n">
        <v>4762</v>
      </c>
      <c r="K23" s="34" t="n">
        <v>865</v>
      </c>
      <c r="L23" s="34" t="n">
        <v>24182</v>
      </c>
      <c r="M23" s="34" t="n">
        <v>8430</v>
      </c>
      <c r="N23" s="34" t="n">
        <v>0</v>
      </c>
      <c r="O23" s="36" t="n">
        <f aca="false">SUM(C23:N23)</f>
        <v>404440</v>
      </c>
      <c r="P23" s="34" t="n">
        <v>35122</v>
      </c>
      <c r="Q23" s="66"/>
      <c r="R23" s="64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</row>
    <row r="24" customFormat="false" ht="18" hidden="false" customHeight="true" outlineLevel="1" collapsed="false">
      <c r="A24" s="42"/>
      <c r="B24" s="33" t="s">
        <v>46</v>
      </c>
      <c r="C24" s="34" t="n">
        <v>285815</v>
      </c>
      <c r="D24" s="34" t="n">
        <v>22340</v>
      </c>
      <c r="E24" s="34" t="n">
        <v>2162</v>
      </c>
      <c r="F24" s="34" t="n">
        <v>11551</v>
      </c>
      <c r="G24" s="34" t="n">
        <v>27350</v>
      </c>
      <c r="H24" s="34" t="n">
        <v>47573</v>
      </c>
      <c r="I24" s="34" t="n">
        <v>3271</v>
      </c>
      <c r="J24" s="34" t="n">
        <v>2843</v>
      </c>
      <c r="K24" s="34" t="n">
        <v>689</v>
      </c>
      <c r="L24" s="34" t="n">
        <v>18019</v>
      </c>
      <c r="M24" s="34" t="n">
        <v>11077</v>
      </c>
      <c r="N24" s="34" t="n">
        <v>0</v>
      </c>
      <c r="O24" s="36" t="n">
        <f aca="false">SUM(C24:N24)</f>
        <v>432690</v>
      </c>
      <c r="P24" s="34" t="n">
        <v>0</v>
      </c>
      <c r="Q24" s="66"/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</row>
    <row r="25" customFormat="false" ht="18" hidden="false" customHeight="true" outlineLevel="1" collapsed="false">
      <c r="A25" s="42"/>
      <c r="B25" s="33" t="s">
        <v>47</v>
      </c>
      <c r="C25" s="34" t="n">
        <v>307610</v>
      </c>
      <c r="D25" s="34" t="n">
        <v>47808</v>
      </c>
      <c r="E25" s="34" t="n">
        <v>29254</v>
      </c>
      <c r="F25" s="34" t="n">
        <v>3161</v>
      </c>
      <c r="G25" s="34" t="n">
        <v>8912</v>
      </c>
      <c r="H25" s="34" t="n">
        <v>142444</v>
      </c>
      <c r="I25" s="34" t="n">
        <v>6113</v>
      </c>
      <c r="J25" s="34" t="n">
        <v>2727</v>
      </c>
      <c r="K25" s="34" t="n">
        <v>1209</v>
      </c>
      <c r="L25" s="34" t="n">
        <v>36794</v>
      </c>
      <c r="M25" s="34" t="n">
        <v>9235</v>
      </c>
      <c r="N25" s="34" t="n">
        <v>0</v>
      </c>
      <c r="O25" s="36" t="n">
        <f aca="false">SUM(C25:N25)</f>
        <v>595267</v>
      </c>
      <c r="P25" s="34" t="n">
        <v>396982</v>
      </c>
      <c r="Q25" s="66"/>
      <c r="R25" s="64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</row>
    <row r="26" customFormat="false" ht="18" hidden="false" customHeight="true" outlineLevel="1" collapsed="false">
      <c r="A26" s="42"/>
      <c r="B26" s="33" t="s">
        <v>48</v>
      </c>
      <c r="C26" s="34" t="n">
        <v>256645</v>
      </c>
      <c r="D26" s="34" t="n">
        <v>19233</v>
      </c>
      <c r="E26" s="34" t="n">
        <v>736</v>
      </c>
      <c r="F26" s="34" t="n">
        <v>2020</v>
      </c>
      <c r="G26" s="34" t="n">
        <v>19742</v>
      </c>
      <c r="H26" s="34" t="n">
        <v>75132</v>
      </c>
      <c r="I26" s="34" t="n">
        <v>5161</v>
      </c>
      <c r="J26" s="34" t="n">
        <v>2894</v>
      </c>
      <c r="K26" s="34" t="n">
        <v>2642</v>
      </c>
      <c r="L26" s="34" t="n">
        <v>31312</v>
      </c>
      <c r="M26" s="34" t="n">
        <v>6173</v>
      </c>
      <c r="N26" s="34" t="n">
        <v>0</v>
      </c>
      <c r="O26" s="36" t="n">
        <f aca="false">SUM(C26:N26)</f>
        <v>421690</v>
      </c>
      <c r="P26" s="34" t="n">
        <v>0</v>
      </c>
      <c r="Q26" s="66"/>
      <c r="R26" s="64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</row>
    <row r="27" customFormat="false" ht="18" hidden="false" customHeight="true" outlineLevel="1" collapsed="false">
      <c r="A27" s="42"/>
      <c r="B27" s="33" t="s">
        <v>49</v>
      </c>
      <c r="C27" s="34" t="n">
        <v>62867</v>
      </c>
      <c r="D27" s="34" t="n">
        <v>26182</v>
      </c>
      <c r="E27" s="34" t="n">
        <v>3354</v>
      </c>
      <c r="F27" s="34" t="n">
        <v>3981</v>
      </c>
      <c r="G27" s="34" t="n">
        <v>1868</v>
      </c>
      <c r="H27" s="34" t="n">
        <v>33875</v>
      </c>
      <c r="I27" s="34" t="n">
        <v>5627</v>
      </c>
      <c r="J27" s="34" t="n">
        <v>1723</v>
      </c>
      <c r="K27" s="34" t="n">
        <v>810</v>
      </c>
      <c r="L27" s="34" t="n">
        <v>8527</v>
      </c>
      <c r="M27" s="34" t="n">
        <v>3287</v>
      </c>
      <c r="N27" s="34" t="n">
        <v>0</v>
      </c>
      <c r="O27" s="36" t="n">
        <f aca="false">SUM(C27:N27)</f>
        <v>152101</v>
      </c>
      <c r="P27" s="34" t="n">
        <v>123005</v>
      </c>
      <c r="Q27" s="66"/>
      <c r="R27" s="64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</row>
    <row r="28" customFormat="false" ht="18" hidden="false" customHeight="true" outlineLevel="1" collapsed="false">
      <c r="A28" s="42"/>
      <c r="B28" s="33" t="s">
        <v>50</v>
      </c>
      <c r="C28" s="34" t="n">
        <v>244955</v>
      </c>
      <c r="D28" s="34" t="n">
        <v>25918</v>
      </c>
      <c r="E28" s="34" t="n">
        <v>1100</v>
      </c>
      <c r="F28" s="34" t="n">
        <v>2892</v>
      </c>
      <c r="G28" s="34" t="n">
        <v>22825</v>
      </c>
      <c r="H28" s="34" t="n">
        <v>27855</v>
      </c>
      <c r="I28" s="34" t="n">
        <v>4775</v>
      </c>
      <c r="J28" s="34" t="n">
        <v>985</v>
      </c>
      <c r="K28" s="34" t="n">
        <v>332</v>
      </c>
      <c r="L28" s="34" t="n">
        <v>64952</v>
      </c>
      <c r="M28" s="34" t="n">
        <v>7425</v>
      </c>
      <c r="N28" s="34" t="n">
        <v>28375</v>
      </c>
      <c r="O28" s="36" t="n">
        <f aca="false">SUM(C28:N28)</f>
        <v>432389</v>
      </c>
      <c r="P28" s="34" t="n">
        <v>0</v>
      </c>
      <c r="Q28" s="66"/>
      <c r="R28" s="64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</row>
    <row r="29" customFormat="false" ht="18" hidden="false" customHeight="true" outlineLevel="1" collapsed="false">
      <c r="A29" s="42"/>
      <c r="B29" s="33" t="s">
        <v>51</v>
      </c>
      <c r="C29" s="34" t="n">
        <v>41232</v>
      </c>
      <c r="D29" s="34" t="n">
        <v>6756</v>
      </c>
      <c r="E29" s="34" t="n">
        <v>3372</v>
      </c>
      <c r="F29" s="34" t="n">
        <v>2565</v>
      </c>
      <c r="G29" s="34" t="n">
        <v>5523</v>
      </c>
      <c r="H29" s="34" t="n">
        <v>9575</v>
      </c>
      <c r="I29" s="34" t="n">
        <v>1222</v>
      </c>
      <c r="J29" s="34" t="n">
        <v>993</v>
      </c>
      <c r="K29" s="34" t="n">
        <v>158</v>
      </c>
      <c r="L29" s="34" t="n">
        <v>2806</v>
      </c>
      <c r="M29" s="34" t="n">
        <v>2777</v>
      </c>
      <c r="N29" s="34" t="n">
        <v>0</v>
      </c>
      <c r="O29" s="36" t="n">
        <f aca="false">SUM(C29:N29)</f>
        <v>76979</v>
      </c>
      <c r="P29" s="34" t="n">
        <v>97112</v>
      </c>
      <c r="Q29" s="66"/>
      <c r="R29" s="64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</row>
    <row r="30" s="62" customFormat="true" ht="18" hidden="false" customHeight="true" outlineLevel="1" collapsed="false">
      <c r="A30" s="42"/>
      <c r="B30" s="67" t="s">
        <v>52</v>
      </c>
      <c r="C30" s="34" t="n">
        <v>226236</v>
      </c>
      <c r="D30" s="34" t="n">
        <v>50331</v>
      </c>
      <c r="E30" s="34" t="n">
        <v>1256</v>
      </c>
      <c r="F30" s="34" t="n">
        <v>22501</v>
      </c>
      <c r="G30" s="34" t="n">
        <v>0</v>
      </c>
      <c r="H30" s="34" t="n">
        <v>28452</v>
      </c>
      <c r="I30" s="34" t="n">
        <v>3659</v>
      </c>
      <c r="J30" s="34" t="n">
        <v>1559</v>
      </c>
      <c r="K30" s="34" t="n">
        <v>569</v>
      </c>
      <c r="L30" s="34" t="n">
        <v>12920</v>
      </c>
      <c r="M30" s="34" t="n">
        <v>5646</v>
      </c>
      <c r="N30" s="34" t="n">
        <v>0</v>
      </c>
      <c r="O30" s="36" t="n">
        <f aca="false">SUM(C30:N30)</f>
        <v>353129</v>
      </c>
      <c r="P30" s="34" t="n">
        <v>62290</v>
      </c>
      <c r="Q30" s="66"/>
      <c r="R30" s="64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</row>
    <row r="31" customFormat="false" ht="18" hidden="false" customHeight="true" outlineLevel="1" collapsed="false">
      <c r="A31" s="42"/>
      <c r="B31" s="33" t="s">
        <v>53</v>
      </c>
      <c r="C31" s="34" t="n">
        <v>3802624</v>
      </c>
      <c r="D31" s="34" t="n">
        <v>262027</v>
      </c>
      <c r="E31" s="34" t="n">
        <v>120901</v>
      </c>
      <c r="F31" s="34" t="n">
        <v>87525</v>
      </c>
      <c r="G31" s="34" t="n">
        <v>25252</v>
      </c>
      <c r="H31" s="34" t="n">
        <v>492769</v>
      </c>
      <c r="I31" s="34" t="n">
        <v>65944</v>
      </c>
      <c r="J31" s="34" t="n">
        <v>41513</v>
      </c>
      <c r="K31" s="34" t="n">
        <v>13007</v>
      </c>
      <c r="L31" s="34" t="n">
        <v>176515</v>
      </c>
      <c r="M31" s="34" t="n">
        <v>43600</v>
      </c>
      <c r="N31" s="34" t="n">
        <v>977322</v>
      </c>
      <c r="O31" s="36" t="n">
        <f aca="false">SUM(C31:N31)</f>
        <v>6108999</v>
      </c>
      <c r="P31" s="34" t="n">
        <v>62496</v>
      </c>
      <c r="Q31" s="66"/>
      <c r="R31" s="64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</row>
    <row r="32" s="62" customFormat="true" ht="21" hidden="false" customHeight="true" outlineLevel="1" collapsed="false">
      <c r="A32" s="68"/>
      <c r="B32" s="69" t="s">
        <v>54</v>
      </c>
      <c r="C32" s="70"/>
      <c r="D32" s="71"/>
      <c r="E32" s="72"/>
      <c r="F32" s="72"/>
      <c r="G32" s="72"/>
      <c r="H32" s="72"/>
      <c r="I32" s="72"/>
      <c r="J32" s="73"/>
      <c r="K32" s="74"/>
      <c r="L32" s="73"/>
      <c r="M32" s="73"/>
      <c r="N32" s="73"/>
      <c r="O32" s="73"/>
      <c r="P32" s="75"/>
      <c r="Q32" s="76"/>
      <c r="R32" s="77"/>
    </row>
    <row r="33" s="62" customFormat="true" ht="15.75" hidden="false" customHeight="true" outlineLevel="1" collapsed="false">
      <c r="A33" s="8"/>
      <c r="B33" s="78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9"/>
      <c r="R33" s="77"/>
    </row>
    <row r="34" s="62" customFormat="true" ht="6.75" hidden="false" customHeight="true" outlineLevel="1" collapsed="false">
      <c r="A34" s="8"/>
      <c r="B34" s="78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9"/>
      <c r="R34" s="77"/>
    </row>
    <row r="35" s="62" customFormat="true" ht="10.5" hidden="false" customHeight="true" outlineLevel="1" collapsed="false">
      <c r="A35" s="80"/>
      <c r="B35" s="81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3"/>
      <c r="Q35" s="84"/>
      <c r="R35" s="77"/>
    </row>
    <row r="36" s="61" customFormat="true" ht="16.5" hidden="false" customHeight="true" outlineLevel="1" collapsed="false">
      <c r="A36" s="85"/>
      <c r="B36" s="11"/>
      <c r="C36" s="13" t="s">
        <v>1</v>
      </c>
      <c r="D36" s="13" t="s">
        <v>2</v>
      </c>
      <c r="E36" s="13" t="s">
        <v>3</v>
      </c>
      <c r="F36" s="13" t="s">
        <v>4</v>
      </c>
      <c r="G36" s="13" t="s">
        <v>5</v>
      </c>
      <c r="H36" s="13" t="s">
        <v>6</v>
      </c>
      <c r="I36" s="86"/>
      <c r="J36" s="86"/>
      <c r="K36" s="86" t="s">
        <v>7</v>
      </c>
      <c r="L36" s="87"/>
      <c r="M36" s="88" t="s">
        <v>8</v>
      </c>
      <c r="N36" s="88" t="s">
        <v>9</v>
      </c>
      <c r="O36" s="13" t="s">
        <v>10</v>
      </c>
      <c r="P36" s="13" t="s">
        <v>11</v>
      </c>
      <c r="Q36" s="76"/>
    </row>
    <row r="37" s="54" customFormat="true" ht="16.5" hidden="false" customHeight="true" outlineLevel="1" collapsed="false">
      <c r="A37" s="19" t="s">
        <v>37</v>
      </c>
      <c r="B37" s="89"/>
      <c r="C37" s="22"/>
      <c r="D37" s="22" t="s">
        <v>13</v>
      </c>
      <c r="E37" s="22" t="s">
        <v>13</v>
      </c>
      <c r="F37" s="22" t="s">
        <v>14</v>
      </c>
      <c r="G37" s="22" t="s">
        <v>15</v>
      </c>
      <c r="H37" s="22" t="s">
        <v>16</v>
      </c>
      <c r="I37" s="23" t="s">
        <v>17</v>
      </c>
      <c r="J37" s="24" t="s">
        <v>18</v>
      </c>
      <c r="K37" s="24" t="s">
        <v>19</v>
      </c>
      <c r="L37" s="25" t="s">
        <v>20</v>
      </c>
      <c r="M37" s="26" t="s">
        <v>21</v>
      </c>
      <c r="N37" s="27" t="s">
        <v>22</v>
      </c>
      <c r="O37" s="22" t="s">
        <v>23</v>
      </c>
      <c r="P37" s="22" t="s">
        <v>24</v>
      </c>
      <c r="Q37" s="84"/>
      <c r="R37" s="30"/>
    </row>
    <row r="38" s="94" customFormat="true" ht="18" hidden="false" customHeight="true" outlineLevel="1" collapsed="false">
      <c r="A38" s="90"/>
      <c r="B38" s="91" t="s">
        <v>55</v>
      </c>
      <c r="C38" s="34" t="n">
        <v>140958</v>
      </c>
      <c r="D38" s="34" t="n">
        <v>25593</v>
      </c>
      <c r="E38" s="34" t="n">
        <v>0</v>
      </c>
      <c r="F38" s="34" t="n">
        <v>8975</v>
      </c>
      <c r="G38" s="34" t="n">
        <v>7757</v>
      </c>
      <c r="H38" s="34" t="n">
        <v>67612</v>
      </c>
      <c r="I38" s="34" t="n">
        <v>8555</v>
      </c>
      <c r="J38" s="34" t="n">
        <v>1537</v>
      </c>
      <c r="K38" s="34" t="n">
        <v>3375</v>
      </c>
      <c r="L38" s="34" t="n">
        <v>3826</v>
      </c>
      <c r="M38" s="34" t="n">
        <v>7913</v>
      </c>
      <c r="N38" s="34" t="n">
        <v>0</v>
      </c>
      <c r="O38" s="36" t="n">
        <f aca="false">SUM(C38:N38)</f>
        <v>276101</v>
      </c>
      <c r="P38" s="57" t="n">
        <v>5767</v>
      </c>
      <c r="Q38" s="92"/>
      <c r="R38" s="93"/>
    </row>
    <row r="39" s="96" customFormat="true" ht="18" hidden="false" customHeight="true" outlineLevel="1" collapsed="false">
      <c r="A39" s="95"/>
      <c r="B39" s="33" t="s">
        <v>56</v>
      </c>
      <c r="C39" s="34" t="n">
        <v>220808</v>
      </c>
      <c r="D39" s="34" t="n">
        <v>40710</v>
      </c>
      <c r="E39" s="34" t="n">
        <v>1082</v>
      </c>
      <c r="F39" s="34" t="n">
        <v>3599</v>
      </c>
      <c r="G39" s="34" t="n">
        <v>0</v>
      </c>
      <c r="H39" s="34" t="n">
        <v>43706</v>
      </c>
      <c r="I39" s="34" t="n">
        <v>9030</v>
      </c>
      <c r="J39" s="34" t="n">
        <v>4682</v>
      </c>
      <c r="K39" s="34" t="n">
        <v>2750</v>
      </c>
      <c r="L39" s="34" t="n">
        <v>51158</v>
      </c>
      <c r="M39" s="34" t="n">
        <v>8391</v>
      </c>
      <c r="N39" s="34" t="n">
        <v>0</v>
      </c>
      <c r="O39" s="36" t="n">
        <f aca="false">SUM(C39:N39)</f>
        <v>385916</v>
      </c>
      <c r="P39" s="34" t="n">
        <v>2200</v>
      </c>
      <c r="Q39" s="66"/>
      <c r="R39" s="38"/>
    </row>
    <row r="40" s="99" customFormat="true" ht="18" hidden="false" customHeight="true" outlineLevel="1" collapsed="false">
      <c r="A40" s="97"/>
      <c r="B40" s="33" t="s">
        <v>57</v>
      </c>
      <c r="C40" s="34" t="n">
        <v>88049</v>
      </c>
      <c r="D40" s="34" t="n">
        <v>3660</v>
      </c>
      <c r="E40" s="34" t="n">
        <v>232</v>
      </c>
      <c r="F40" s="34" t="n">
        <v>0</v>
      </c>
      <c r="G40" s="34" t="n">
        <v>0</v>
      </c>
      <c r="H40" s="34" t="n">
        <v>28358</v>
      </c>
      <c r="I40" s="34" t="n">
        <v>1510</v>
      </c>
      <c r="J40" s="34" t="n">
        <v>1478</v>
      </c>
      <c r="K40" s="34" t="n">
        <v>710</v>
      </c>
      <c r="L40" s="34" t="n">
        <v>5882</v>
      </c>
      <c r="M40" s="34" t="n">
        <v>2137</v>
      </c>
      <c r="N40" s="34" t="n">
        <v>0</v>
      </c>
      <c r="O40" s="36" t="n">
        <f aca="false">SUM(C40:N40)</f>
        <v>132016</v>
      </c>
      <c r="P40" s="34" t="n">
        <v>24417</v>
      </c>
      <c r="Q40" s="66"/>
      <c r="R40" s="98"/>
    </row>
    <row r="41" s="96" customFormat="true" ht="18" hidden="false" customHeight="true" outlineLevel="1" collapsed="false">
      <c r="A41" s="100"/>
      <c r="B41" s="33" t="s">
        <v>58</v>
      </c>
      <c r="C41" s="34" t="n">
        <v>61265</v>
      </c>
      <c r="D41" s="34" t="n">
        <v>12230</v>
      </c>
      <c r="E41" s="34" t="n">
        <v>2549</v>
      </c>
      <c r="F41" s="34" t="n">
        <v>0</v>
      </c>
      <c r="G41" s="34" t="n">
        <v>815</v>
      </c>
      <c r="H41" s="34" t="n">
        <v>16968</v>
      </c>
      <c r="I41" s="34" t="n">
        <v>1279</v>
      </c>
      <c r="J41" s="34" t="n">
        <v>1321</v>
      </c>
      <c r="K41" s="34" t="n">
        <v>2257</v>
      </c>
      <c r="L41" s="34" t="n">
        <v>12145</v>
      </c>
      <c r="M41" s="34" t="n">
        <v>4605</v>
      </c>
      <c r="N41" s="34" t="n">
        <v>20256</v>
      </c>
      <c r="O41" s="36" t="n">
        <f aca="false">SUM(C41:N41)</f>
        <v>135690</v>
      </c>
      <c r="P41" s="34" t="n">
        <v>0</v>
      </c>
      <c r="Q41" s="66"/>
      <c r="R41" s="38"/>
    </row>
    <row r="42" s="96" customFormat="true" ht="18" hidden="false" customHeight="true" outlineLevel="1" collapsed="false">
      <c r="A42" s="100"/>
      <c r="B42" s="33" t="s">
        <v>59</v>
      </c>
      <c r="C42" s="34" t="n">
        <v>80496</v>
      </c>
      <c r="D42" s="34" t="n">
        <v>7730</v>
      </c>
      <c r="E42" s="34" t="n">
        <v>588</v>
      </c>
      <c r="F42" s="34" t="n">
        <v>2559</v>
      </c>
      <c r="G42" s="34" t="n">
        <v>982</v>
      </c>
      <c r="H42" s="34" t="n">
        <v>7157</v>
      </c>
      <c r="I42" s="34" t="n">
        <v>2426</v>
      </c>
      <c r="J42" s="34" t="n">
        <v>1184</v>
      </c>
      <c r="K42" s="34" t="n">
        <v>634</v>
      </c>
      <c r="L42" s="34" t="n">
        <v>5485</v>
      </c>
      <c r="M42" s="34" t="n">
        <v>3747</v>
      </c>
      <c r="N42" s="34" t="n">
        <v>0</v>
      </c>
      <c r="O42" s="36" t="n">
        <f aca="false">SUM(C42:N42)</f>
        <v>112988</v>
      </c>
      <c r="P42" s="34" t="n">
        <v>489518</v>
      </c>
      <c r="Q42" s="66"/>
      <c r="R42" s="38"/>
    </row>
    <row r="43" s="96" customFormat="true" ht="18" hidden="false" customHeight="true" outlineLevel="1" collapsed="false">
      <c r="A43" s="100"/>
      <c r="B43" s="33" t="s">
        <v>60</v>
      </c>
      <c r="C43" s="34" t="n">
        <v>125708</v>
      </c>
      <c r="D43" s="34" t="n">
        <v>12794</v>
      </c>
      <c r="E43" s="34" t="n">
        <v>305</v>
      </c>
      <c r="F43" s="34" t="n">
        <v>2678</v>
      </c>
      <c r="G43" s="34" t="n">
        <v>5017</v>
      </c>
      <c r="H43" s="34" t="n">
        <v>9274</v>
      </c>
      <c r="I43" s="34" t="n">
        <v>2229</v>
      </c>
      <c r="J43" s="34" t="n">
        <v>1952</v>
      </c>
      <c r="K43" s="34" t="n">
        <v>238</v>
      </c>
      <c r="L43" s="34" t="n">
        <v>3578</v>
      </c>
      <c r="M43" s="34" t="n">
        <v>3436</v>
      </c>
      <c r="N43" s="34" t="n">
        <v>0</v>
      </c>
      <c r="O43" s="36" t="n">
        <f aca="false">SUM(C43:N43)</f>
        <v>167209</v>
      </c>
      <c r="P43" s="34" t="n">
        <v>0</v>
      </c>
      <c r="Q43" s="66"/>
      <c r="R43" s="38"/>
    </row>
    <row r="44" s="96" customFormat="true" ht="18" hidden="false" customHeight="true" outlineLevel="1" collapsed="false">
      <c r="A44" s="100"/>
      <c r="B44" s="67" t="s">
        <v>61</v>
      </c>
      <c r="C44" s="34" t="n">
        <v>407454</v>
      </c>
      <c r="D44" s="34" t="n">
        <v>45868</v>
      </c>
      <c r="E44" s="34" t="n">
        <v>3320</v>
      </c>
      <c r="F44" s="34" t="n">
        <v>15384</v>
      </c>
      <c r="G44" s="34" t="n">
        <v>1500</v>
      </c>
      <c r="H44" s="34" t="n">
        <v>45741</v>
      </c>
      <c r="I44" s="34" t="n">
        <v>11293</v>
      </c>
      <c r="J44" s="34" t="n">
        <v>2369</v>
      </c>
      <c r="K44" s="34" t="n">
        <v>4703</v>
      </c>
      <c r="L44" s="34" t="n">
        <v>69458</v>
      </c>
      <c r="M44" s="34" t="n">
        <v>16763</v>
      </c>
      <c r="N44" s="34" t="n">
        <v>0</v>
      </c>
      <c r="O44" s="36" t="n">
        <f aca="false">SUM(C44:N44)</f>
        <v>623853</v>
      </c>
      <c r="P44" s="34" t="n">
        <v>0</v>
      </c>
      <c r="Q44" s="66"/>
      <c r="R44" s="38"/>
    </row>
    <row r="45" s="96" customFormat="true" ht="18" hidden="false" customHeight="true" outlineLevel="0" collapsed="false">
      <c r="A45" s="100"/>
      <c r="B45" s="44" t="s">
        <v>36</v>
      </c>
      <c r="C45" s="45" t="n">
        <f aca="false">SUM(C17:C44)</f>
        <v>8167279</v>
      </c>
      <c r="D45" s="45" t="n">
        <f aca="false">SUM(D17:D44)</f>
        <v>845278</v>
      </c>
      <c r="E45" s="45" t="n">
        <f aca="false">SUM(E17:E44)</f>
        <v>187738</v>
      </c>
      <c r="F45" s="45" t="n">
        <f aca="false">SUM(F17:F44)</f>
        <v>235535</v>
      </c>
      <c r="G45" s="45" t="n">
        <f aca="false">SUM(G17:G44)</f>
        <v>134872</v>
      </c>
      <c r="H45" s="45" t="n">
        <f aca="false">SUM(H17:H44)</f>
        <v>1283343</v>
      </c>
      <c r="I45" s="45" t="n">
        <f aca="false">SUM(I17:I44)</f>
        <v>187903</v>
      </c>
      <c r="J45" s="45" t="n">
        <f aca="false">SUM(J17:J44)</f>
        <v>112271</v>
      </c>
      <c r="K45" s="45" t="n">
        <f aca="false">SUM(K17:K44)</f>
        <v>39593</v>
      </c>
      <c r="L45" s="45" t="n">
        <f aca="false">SUM(L17:L44)</f>
        <v>702379</v>
      </c>
      <c r="M45" s="45" t="n">
        <f aca="false">SUM(M17:M44)</f>
        <v>200983</v>
      </c>
      <c r="N45" s="45" t="n">
        <f aca="false">SUM(N17:N44)</f>
        <v>1138571</v>
      </c>
      <c r="O45" s="45" t="n">
        <f aca="false">SUM(O17:O44)</f>
        <v>13235745</v>
      </c>
      <c r="P45" s="45" t="n">
        <f aca="false">SUM(P17:P44)</f>
        <v>1358624</v>
      </c>
      <c r="Q45" s="66"/>
      <c r="R45" s="38"/>
    </row>
    <row r="46" s="96" customFormat="true" ht="18" hidden="false" customHeight="true" outlineLevel="0" collapsed="false">
      <c r="A46" s="101" t="s">
        <v>62</v>
      </c>
      <c r="B46" s="102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4"/>
      <c r="R46" s="105"/>
    </row>
    <row r="47" s="96" customFormat="true" ht="18" hidden="false" customHeight="true" outlineLevel="1" collapsed="false">
      <c r="A47" s="106"/>
      <c r="B47" s="56" t="s">
        <v>63</v>
      </c>
      <c r="C47" s="57" t="n">
        <v>53626</v>
      </c>
      <c r="D47" s="57" t="n">
        <v>7679</v>
      </c>
      <c r="E47" s="57" t="n">
        <v>18</v>
      </c>
      <c r="F47" s="57" t="n">
        <v>2749</v>
      </c>
      <c r="G47" s="57" t="n">
        <v>0</v>
      </c>
      <c r="H47" s="57" t="n">
        <v>13196</v>
      </c>
      <c r="I47" s="57" t="n">
        <v>3543</v>
      </c>
      <c r="J47" s="57" t="n">
        <v>2475</v>
      </c>
      <c r="K47" s="57" t="n">
        <v>302</v>
      </c>
      <c r="L47" s="57" t="n">
        <v>15470</v>
      </c>
      <c r="M47" s="57" t="n">
        <v>4412</v>
      </c>
      <c r="N47" s="57" t="n">
        <v>0</v>
      </c>
      <c r="O47" s="58" t="n">
        <f aca="false">SUM(C47:N47)</f>
        <v>103470</v>
      </c>
      <c r="P47" s="57" t="n">
        <v>0</v>
      </c>
      <c r="Q47" s="59"/>
      <c r="R47" s="107"/>
    </row>
    <row r="48" s="96" customFormat="true" ht="18" hidden="false" customHeight="true" outlineLevel="1" collapsed="false">
      <c r="A48" s="95"/>
      <c r="B48" s="33" t="s">
        <v>64</v>
      </c>
      <c r="C48" s="34" t="n">
        <v>136442</v>
      </c>
      <c r="D48" s="34" t="n">
        <v>10898</v>
      </c>
      <c r="E48" s="34" t="n">
        <v>0</v>
      </c>
      <c r="F48" s="34" t="n">
        <v>5415</v>
      </c>
      <c r="G48" s="34" t="n">
        <v>120927</v>
      </c>
      <c r="H48" s="34" t="n">
        <v>0</v>
      </c>
      <c r="I48" s="34" t="n">
        <v>373</v>
      </c>
      <c r="J48" s="34" t="n">
        <v>3894</v>
      </c>
      <c r="K48" s="34" t="n">
        <v>90</v>
      </c>
      <c r="L48" s="34" t="n">
        <v>13285</v>
      </c>
      <c r="M48" s="34" t="n">
        <v>5302</v>
      </c>
      <c r="N48" s="34" t="n">
        <v>0</v>
      </c>
      <c r="O48" s="36" t="n">
        <f aca="false">SUM(C48:N48)</f>
        <v>296626</v>
      </c>
      <c r="P48" s="34" t="n">
        <v>0</v>
      </c>
      <c r="Q48" s="63"/>
      <c r="R48" s="38"/>
    </row>
    <row r="49" s="96" customFormat="true" ht="18" hidden="false" customHeight="true" outlineLevel="1" collapsed="false">
      <c r="A49" s="100"/>
      <c r="B49" s="33" t="s">
        <v>65</v>
      </c>
      <c r="C49" s="34" t="n">
        <v>309576</v>
      </c>
      <c r="D49" s="34" t="n">
        <v>37281</v>
      </c>
      <c r="E49" s="34" t="n">
        <v>7986</v>
      </c>
      <c r="F49" s="34" t="n">
        <v>24972</v>
      </c>
      <c r="G49" s="34" t="n">
        <v>0</v>
      </c>
      <c r="H49" s="34" t="n">
        <v>140357</v>
      </c>
      <c r="I49" s="34" t="n">
        <v>20850</v>
      </c>
      <c r="J49" s="34" t="n">
        <v>7376</v>
      </c>
      <c r="K49" s="34" t="n">
        <v>1290</v>
      </c>
      <c r="L49" s="34" t="n">
        <v>37293</v>
      </c>
      <c r="M49" s="34" t="n">
        <v>11380</v>
      </c>
      <c r="N49" s="34" t="n">
        <v>0</v>
      </c>
      <c r="O49" s="36" t="n">
        <f aca="false">SUM(C49:N49)</f>
        <v>598361</v>
      </c>
      <c r="P49" s="34" t="n">
        <v>0</v>
      </c>
      <c r="Q49" s="66"/>
      <c r="R49" s="38"/>
    </row>
    <row r="50" s="96" customFormat="true" ht="18" hidden="false" customHeight="true" outlineLevel="1" collapsed="false">
      <c r="A50" s="100"/>
      <c r="B50" s="33" t="s">
        <v>66</v>
      </c>
      <c r="C50" s="34" t="n">
        <v>150028</v>
      </c>
      <c r="D50" s="34" t="n">
        <v>15377</v>
      </c>
      <c r="E50" s="34" t="n">
        <v>83</v>
      </c>
      <c r="F50" s="34" t="n">
        <v>4581</v>
      </c>
      <c r="G50" s="34" t="n">
        <v>623</v>
      </c>
      <c r="H50" s="34" t="n">
        <v>17159</v>
      </c>
      <c r="I50" s="34" t="n">
        <v>4017</v>
      </c>
      <c r="J50" s="34" t="n">
        <v>1487</v>
      </c>
      <c r="K50" s="34" t="n">
        <v>623</v>
      </c>
      <c r="L50" s="34" t="n">
        <v>33751</v>
      </c>
      <c r="M50" s="34" t="n">
        <v>7734</v>
      </c>
      <c r="N50" s="34" t="n">
        <v>0</v>
      </c>
      <c r="O50" s="36" t="n">
        <f aca="false">SUM(C50:N50)</f>
        <v>235463</v>
      </c>
      <c r="P50" s="34" t="n">
        <v>0</v>
      </c>
      <c r="Q50" s="66"/>
      <c r="R50" s="38"/>
    </row>
    <row r="51" s="96" customFormat="true" ht="18" hidden="false" customHeight="true" outlineLevel="1" collapsed="false">
      <c r="A51" s="100"/>
      <c r="B51" s="33" t="s">
        <v>67</v>
      </c>
      <c r="C51" s="34" t="n">
        <v>100259</v>
      </c>
      <c r="D51" s="34" t="n">
        <v>14850</v>
      </c>
      <c r="E51" s="34" t="n">
        <v>104</v>
      </c>
      <c r="F51" s="34" t="n">
        <v>2470</v>
      </c>
      <c r="G51" s="34" t="n">
        <v>0</v>
      </c>
      <c r="H51" s="34" t="n">
        <v>15930</v>
      </c>
      <c r="I51" s="34" t="n">
        <v>3028</v>
      </c>
      <c r="J51" s="34" t="n">
        <v>2231</v>
      </c>
      <c r="K51" s="34" t="n">
        <v>621</v>
      </c>
      <c r="L51" s="34" t="n">
        <v>10369</v>
      </c>
      <c r="M51" s="34" t="n">
        <v>5673</v>
      </c>
      <c r="N51" s="34" t="n">
        <v>0</v>
      </c>
      <c r="O51" s="36" t="n">
        <f aca="false">SUM(C51:N51)</f>
        <v>155535</v>
      </c>
      <c r="P51" s="34" t="n">
        <v>0</v>
      </c>
      <c r="Q51" s="66"/>
      <c r="R51" s="38"/>
    </row>
    <row r="52" s="96" customFormat="true" ht="18" hidden="false" customHeight="true" outlineLevel="1" collapsed="false">
      <c r="A52" s="100"/>
      <c r="B52" s="33" t="s">
        <v>68</v>
      </c>
      <c r="C52" s="34" t="n">
        <v>35615</v>
      </c>
      <c r="D52" s="34" t="n">
        <v>5681</v>
      </c>
      <c r="E52" s="34" t="n">
        <v>3</v>
      </c>
      <c r="F52" s="34" t="n">
        <v>358</v>
      </c>
      <c r="G52" s="34" t="n">
        <v>0</v>
      </c>
      <c r="H52" s="34" t="n">
        <v>23564</v>
      </c>
      <c r="I52" s="34" t="n">
        <v>963</v>
      </c>
      <c r="J52" s="34" t="n">
        <v>762</v>
      </c>
      <c r="K52" s="34" t="n">
        <v>315</v>
      </c>
      <c r="L52" s="34" t="n">
        <v>3691</v>
      </c>
      <c r="M52" s="34" t="n">
        <v>2723</v>
      </c>
      <c r="N52" s="34" t="n">
        <v>0</v>
      </c>
      <c r="O52" s="36" t="n">
        <f aca="false">SUM(C52:N52)</f>
        <v>73675</v>
      </c>
      <c r="P52" s="34" t="n">
        <v>206573</v>
      </c>
      <c r="Q52" s="66"/>
      <c r="R52" s="38"/>
    </row>
    <row r="53" s="96" customFormat="true" ht="18" hidden="false" customHeight="true" outlineLevel="1" collapsed="false">
      <c r="A53" s="100"/>
      <c r="B53" s="33" t="s">
        <v>69</v>
      </c>
      <c r="C53" s="34" t="n">
        <v>41712</v>
      </c>
      <c r="D53" s="34" t="n">
        <v>1581</v>
      </c>
      <c r="E53" s="34" t="n">
        <v>19</v>
      </c>
      <c r="F53" s="34" t="n">
        <v>0</v>
      </c>
      <c r="G53" s="34" t="n">
        <v>0</v>
      </c>
      <c r="H53" s="34" t="n">
        <v>10231</v>
      </c>
      <c r="I53" s="34" t="n">
        <v>407</v>
      </c>
      <c r="J53" s="34" t="n">
        <v>776</v>
      </c>
      <c r="K53" s="34" t="n">
        <v>44</v>
      </c>
      <c r="L53" s="34" t="n">
        <v>4618</v>
      </c>
      <c r="M53" s="34" t="n">
        <v>2706</v>
      </c>
      <c r="N53" s="34" t="n">
        <v>0</v>
      </c>
      <c r="O53" s="36" t="n">
        <f aca="false">SUM(C53:N53)</f>
        <v>62094</v>
      </c>
      <c r="P53" s="34" t="n">
        <v>93341</v>
      </c>
      <c r="Q53" s="66"/>
      <c r="R53" s="38"/>
    </row>
    <row r="54" s="96" customFormat="true" ht="18" hidden="false" customHeight="true" outlineLevel="1" collapsed="false">
      <c r="A54" s="100"/>
      <c r="B54" s="33" t="s">
        <v>70</v>
      </c>
      <c r="C54" s="34" t="n">
        <v>67593</v>
      </c>
      <c r="D54" s="34" t="n">
        <v>2795</v>
      </c>
      <c r="E54" s="34" t="n">
        <v>25</v>
      </c>
      <c r="F54" s="34" t="n">
        <v>492</v>
      </c>
      <c r="G54" s="34" t="n">
        <v>0</v>
      </c>
      <c r="H54" s="34" t="n">
        <v>10077</v>
      </c>
      <c r="I54" s="34" t="n">
        <v>904</v>
      </c>
      <c r="J54" s="34" t="n">
        <v>1635</v>
      </c>
      <c r="K54" s="34" t="n">
        <v>218</v>
      </c>
      <c r="L54" s="34" t="n">
        <v>1344</v>
      </c>
      <c r="M54" s="34" t="n">
        <v>2878</v>
      </c>
      <c r="N54" s="34" t="n">
        <v>0</v>
      </c>
      <c r="O54" s="36" t="n">
        <f aca="false">SUM(C54:N54)</f>
        <v>87961</v>
      </c>
      <c r="P54" s="34" t="n">
        <v>0</v>
      </c>
      <c r="Q54" s="66"/>
      <c r="R54" s="38"/>
    </row>
    <row r="55" s="96" customFormat="true" ht="18" hidden="false" customHeight="true" outlineLevel="0" collapsed="false">
      <c r="A55" s="100"/>
      <c r="B55" s="44" t="s">
        <v>36</v>
      </c>
      <c r="C55" s="45" t="n">
        <f aca="false">SUM(C47:C54)</f>
        <v>894851</v>
      </c>
      <c r="D55" s="45" t="n">
        <f aca="false">SUM(D47:D54)</f>
        <v>96142</v>
      </c>
      <c r="E55" s="45" t="n">
        <f aca="false">SUM(E47:E54)</f>
        <v>8238</v>
      </c>
      <c r="F55" s="45" t="n">
        <f aca="false">SUM(F47:F54)</f>
        <v>41037</v>
      </c>
      <c r="G55" s="45" t="n">
        <f aca="false">SUM(G47:G54)</f>
        <v>121550</v>
      </c>
      <c r="H55" s="45" t="n">
        <f aca="false">SUM(H47:H54)</f>
        <v>230514</v>
      </c>
      <c r="I55" s="45" t="n">
        <f aca="false">SUM(I47:I54)</f>
        <v>34085</v>
      </c>
      <c r="J55" s="45" t="n">
        <f aca="false">SUM(J47:J54)</f>
        <v>20636</v>
      </c>
      <c r="K55" s="45" t="n">
        <f aca="false">SUM(K47:K54)</f>
        <v>3503</v>
      </c>
      <c r="L55" s="45" t="n">
        <f aca="false">SUM(L47:L54)</f>
        <v>119821</v>
      </c>
      <c r="M55" s="45" t="n">
        <f aca="false">SUM(M47:M54)</f>
        <v>42808</v>
      </c>
      <c r="N55" s="45" t="n">
        <f aca="false">SUM(N47:N54)</f>
        <v>0</v>
      </c>
      <c r="O55" s="45" t="n">
        <f aca="false">SUM(O47:O54)</f>
        <v>1613185</v>
      </c>
      <c r="P55" s="45" t="n">
        <f aca="false">SUM(P47:P54)</f>
        <v>299914</v>
      </c>
      <c r="Q55" s="66"/>
      <c r="R55" s="38"/>
    </row>
    <row r="56" s="96" customFormat="true" ht="19.5" hidden="false" customHeight="true" outlineLevel="0" collapsed="false">
      <c r="A56" s="108" t="s">
        <v>71</v>
      </c>
      <c r="B56" s="102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4"/>
      <c r="R56" s="105"/>
    </row>
    <row r="57" s="96" customFormat="true" ht="18" hidden="false" customHeight="true" outlineLevel="1" collapsed="false">
      <c r="A57" s="109"/>
      <c r="B57" s="56" t="s">
        <v>72</v>
      </c>
      <c r="C57" s="57" t="n">
        <v>218475</v>
      </c>
      <c r="D57" s="57" t="n">
        <v>18895</v>
      </c>
      <c r="E57" s="57" t="n">
        <v>13896</v>
      </c>
      <c r="F57" s="57" t="n">
        <v>5062</v>
      </c>
      <c r="G57" s="57" t="n">
        <v>12847</v>
      </c>
      <c r="H57" s="57" t="n">
        <v>37530</v>
      </c>
      <c r="I57" s="57" t="n">
        <v>2747</v>
      </c>
      <c r="J57" s="57" t="n">
        <v>2103</v>
      </c>
      <c r="K57" s="57" t="n">
        <v>549</v>
      </c>
      <c r="L57" s="57" t="n">
        <v>9236</v>
      </c>
      <c r="M57" s="57" t="n">
        <v>9261</v>
      </c>
      <c r="N57" s="57" t="n">
        <v>0</v>
      </c>
      <c r="O57" s="58" t="n">
        <f aca="false">SUM(C57:N57)</f>
        <v>330601</v>
      </c>
      <c r="P57" s="57" t="n">
        <v>0</v>
      </c>
      <c r="Q57" s="110"/>
      <c r="R57" s="107"/>
    </row>
    <row r="58" s="96" customFormat="true" ht="18" hidden="false" customHeight="true" outlineLevel="1" collapsed="false">
      <c r="A58" s="100"/>
      <c r="B58" s="33" t="s">
        <v>73</v>
      </c>
      <c r="C58" s="34" t="n">
        <v>151506</v>
      </c>
      <c r="D58" s="34" t="n">
        <v>15629</v>
      </c>
      <c r="E58" s="34" t="n">
        <v>78</v>
      </c>
      <c r="F58" s="34" t="n">
        <v>11882</v>
      </c>
      <c r="G58" s="34" t="n">
        <v>1650</v>
      </c>
      <c r="H58" s="34" t="n">
        <v>34373</v>
      </c>
      <c r="I58" s="34" t="n">
        <v>4400</v>
      </c>
      <c r="J58" s="34" t="n">
        <v>2462</v>
      </c>
      <c r="K58" s="34" t="n">
        <v>2713</v>
      </c>
      <c r="L58" s="34" t="n">
        <v>12657</v>
      </c>
      <c r="M58" s="34" t="n">
        <v>5861</v>
      </c>
      <c r="N58" s="34" t="n">
        <v>0</v>
      </c>
      <c r="O58" s="36" t="n">
        <f aca="false">SUM(C58:N58)</f>
        <v>243211</v>
      </c>
      <c r="P58" s="34" t="n">
        <v>0</v>
      </c>
      <c r="Q58" s="66"/>
      <c r="R58" s="38"/>
    </row>
    <row r="59" s="96" customFormat="true" ht="18" hidden="false" customHeight="true" outlineLevel="1" collapsed="false">
      <c r="A59" s="100"/>
      <c r="B59" s="33" t="s">
        <v>74</v>
      </c>
      <c r="C59" s="34" t="n">
        <v>226763</v>
      </c>
      <c r="D59" s="34" t="n">
        <v>17515</v>
      </c>
      <c r="E59" s="34" t="n">
        <v>8735</v>
      </c>
      <c r="F59" s="34" t="n">
        <v>15500</v>
      </c>
      <c r="G59" s="34" t="n">
        <v>0</v>
      </c>
      <c r="H59" s="34" t="n">
        <v>4000</v>
      </c>
      <c r="I59" s="34" t="n">
        <v>38160</v>
      </c>
      <c r="J59" s="34" t="n">
        <v>13222</v>
      </c>
      <c r="K59" s="34" t="n">
        <v>3255</v>
      </c>
      <c r="L59" s="34" t="n">
        <v>0</v>
      </c>
      <c r="M59" s="34" t="n">
        <v>3412</v>
      </c>
      <c r="N59" s="34" t="n">
        <v>0</v>
      </c>
      <c r="O59" s="36" t="n">
        <f aca="false">SUM(C59:N59)</f>
        <v>330562</v>
      </c>
      <c r="P59" s="34" t="n">
        <v>0</v>
      </c>
      <c r="Q59" s="66"/>
      <c r="R59" s="38"/>
    </row>
    <row r="60" s="96" customFormat="true" ht="18" hidden="false" customHeight="true" outlineLevel="1" collapsed="false">
      <c r="A60" s="100"/>
      <c r="B60" s="33" t="s">
        <v>75</v>
      </c>
      <c r="C60" s="34" t="n">
        <v>349709</v>
      </c>
      <c r="D60" s="34" t="n">
        <v>18094</v>
      </c>
      <c r="E60" s="34" t="n">
        <v>69</v>
      </c>
      <c r="F60" s="34" t="n">
        <v>5432</v>
      </c>
      <c r="G60" s="34" t="n">
        <v>12530</v>
      </c>
      <c r="H60" s="34" t="n">
        <v>93306</v>
      </c>
      <c r="I60" s="34" t="n">
        <v>5758</v>
      </c>
      <c r="J60" s="34" t="n">
        <v>4253</v>
      </c>
      <c r="K60" s="34" t="n">
        <v>1489</v>
      </c>
      <c r="L60" s="34" t="n">
        <v>73703</v>
      </c>
      <c r="M60" s="34" t="n">
        <v>4604</v>
      </c>
      <c r="N60" s="34" t="n">
        <v>0</v>
      </c>
      <c r="O60" s="36" t="n">
        <f aca="false">SUM(C60:N60)</f>
        <v>568947</v>
      </c>
      <c r="P60" s="34" t="n">
        <v>0</v>
      </c>
      <c r="Q60" s="66"/>
      <c r="R60" s="38"/>
    </row>
    <row r="61" s="96" customFormat="true" ht="18" hidden="false" customHeight="true" outlineLevel="1" collapsed="false">
      <c r="A61" s="100"/>
      <c r="B61" s="33" t="s">
        <v>76</v>
      </c>
      <c r="C61" s="34" t="n">
        <v>368444</v>
      </c>
      <c r="D61" s="34" t="n">
        <v>48587</v>
      </c>
      <c r="E61" s="34" t="n">
        <v>7156</v>
      </c>
      <c r="F61" s="34" t="n">
        <v>14142</v>
      </c>
      <c r="G61" s="34" t="n">
        <v>10341</v>
      </c>
      <c r="H61" s="34" t="n">
        <v>52916</v>
      </c>
      <c r="I61" s="34" t="n">
        <v>14279</v>
      </c>
      <c r="J61" s="34" t="n">
        <v>3586</v>
      </c>
      <c r="K61" s="34" t="n">
        <v>1013</v>
      </c>
      <c r="L61" s="34" t="n">
        <v>58767</v>
      </c>
      <c r="M61" s="34" t="n">
        <v>11480</v>
      </c>
      <c r="N61" s="34" t="n">
        <v>0</v>
      </c>
      <c r="O61" s="36" t="n">
        <f aca="false">SUM(C61:N61)</f>
        <v>590711</v>
      </c>
      <c r="P61" s="34" t="n">
        <v>283917</v>
      </c>
      <c r="Q61" s="66"/>
      <c r="R61" s="38"/>
    </row>
    <row r="62" s="96" customFormat="true" ht="18" hidden="false" customHeight="true" outlineLevel="1" collapsed="false">
      <c r="A62" s="100"/>
      <c r="B62" s="33" t="s">
        <v>77</v>
      </c>
      <c r="C62" s="34" t="n">
        <v>1532187</v>
      </c>
      <c r="D62" s="34" t="n">
        <v>146812</v>
      </c>
      <c r="E62" s="34" t="n">
        <v>13220</v>
      </c>
      <c r="F62" s="34" t="n">
        <v>52853</v>
      </c>
      <c r="G62" s="34" t="n">
        <v>4170</v>
      </c>
      <c r="H62" s="34" t="n">
        <v>163674</v>
      </c>
      <c r="I62" s="34" t="n">
        <v>20748</v>
      </c>
      <c r="J62" s="34" t="n">
        <v>18945</v>
      </c>
      <c r="K62" s="34" t="n">
        <v>3564</v>
      </c>
      <c r="L62" s="34" t="n">
        <v>222694</v>
      </c>
      <c r="M62" s="34" t="n">
        <v>22193</v>
      </c>
      <c r="N62" s="34" t="n">
        <v>0</v>
      </c>
      <c r="O62" s="36" t="n">
        <f aca="false">SUM(C62:N62)</f>
        <v>2201060</v>
      </c>
      <c r="P62" s="34" t="n">
        <v>28450</v>
      </c>
      <c r="Q62" s="66"/>
      <c r="R62" s="38"/>
    </row>
    <row r="63" s="96" customFormat="true" ht="18" hidden="false" customHeight="true" outlineLevel="1" collapsed="false">
      <c r="A63" s="100"/>
      <c r="B63" s="33" t="s">
        <v>78</v>
      </c>
      <c r="C63" s="34" t="n">
        <v>425640</v>
      </c>
      <c r="D63" s="34" t="n">
        <v>30358</v>
      </c>
      <c r="E63" s="34" t="n">
        <v>15667</v>
      </c>
      <c r="F63" s="34" t="n">
        <v>113</v>
      </c>
      <c r="G63" s="34" t="n">
        <v>10890</v>
      </c>
      <c r="H63" s="34" t="n">
        <v>72341</v>
      </c>
      <c r="I63" s="34" t="n">
        <v>10911</v>
      </c>
      <c r="J63" s="34" t="n">
        <v>1108</v>
      </c>
      <c r="K63" s="34" t="n">
        <v>1026</v>
      </c>
      <c r="L63" s="34" t="n">
        <v>46373</v>
      </c>
      <c r="M63" s="34" t="n">
        <v>10536</v>
      </c>
      <c r="N63" s="34" t="n">
        <v>0</v>
      </c>
      <c r="O63" s="36" t="n">
        <f aca="false">SUM(C63:N63)</f>
        <v>624963</v>
      </c>
      <c r="P63" s="34" t="n">
        <v>88925</v>
      </c>
      <c r="Q63" s="66"/>
      <c r="R63" s="38"/>
    </row>
    <row r="64" s="96" customFormat="true" ht="18" hidden="false" customHeight="true" outlineLevel="1" collapsed="false">
      <c r="A64" s="100"/>
      <c r="B64" s="33" t="s">
        <v>79</v>
      </c>
      <c r="C64" s="34" t="n">
        <v>169515</v>
      </c>
      <c r="D64" s="34" t="n">
        <v>18219</v>
      </c>
      <c r="E64" s="34" t="n">
        <v>134</v>
      </c>
      <c r="F64" s="34" t="n">
        <v>3013</v>
      </c>
      <c r="G64" s="34" t="n">
        <v>0</v>
      </c>
      <c r="H64" s="34" t="n">
        <v>56156</v>
      </c>
      <c r="I64" s="34" t="n">
        <v>2391</v>
      </c>
      <c r="J64" s="34" t="n">
        <v>2242</v>
      </c>
      <c r="K64" s="34" t="n">
        <v>972</v>
      </c>
      <c r="L64" s="34" t="n">
        <v>23813</v>
      </c>
      <c r="M64" s="34" t="n">
        <v>7006</v>
      </c>
      <c r="N64" s="34" t="n">
        <v>0</v>
      </c>
      <c r="O64" s="36" t="n">
        <f aca="false">SUM(C64:N64)</f>
        <v>283461</v>
      </c>
      <c r="P64" s="34" t="n">
        <v>0</v>
      </c>
      <c r="Q64" s="66"/>
      <c r="R64" s="38"/>
    </row>
    <row r="65" s="96" customFormat="true" ht="18" hidden="false" customHeight="true" outlineLevel="0" collapsed="false">
      <c r="A65" s="100"/>
      <c r="B65" s="44" t="s">
        <v>36</v>
      </c>
      <c r="C65" s="45" t="n">
        <f aca="false">SUM(C57:C64)</f>
        <v>3442239</v>
      </c>
      <c r="D65" s="45" t="n">
        <f aca="false">SUM(D57:D64)</f>
        <v>314109</v>
      </c>
      <c r="E65" s="45" t="n">
        <f aca="false">SUM(E57:E64)</f>
        <v>58955</v>
      </c>
      <c r="F65" s="45" t="n">
        <f aca="false">SUM(F57:F64)</f>
        <v>107997</v>
      </c>
      <c r="G65" s="45" t="n">
        <f aca="false">SUM(G57:G64)</f>
        <v>52428</v>
      </c>
      <c r="H65" s="45" t="n">
        <f aca="false">SUM(H57:H64)</f>
        <v>514296</v>
      </c>
      <c r="I65" s="45" t="n">
        <f aca="false">SUM(I57:I64)</f>
        <v>99394</v>
      </c>
      <c r="J65" s="45" t="n">
        <f aca="false">SUM(J57:J64)</f>
        <v>47921</v>
      </c>
      <c r="K65" s="45" t="n">
        <f aca="false">SUM(K57:K64)</f>
        <v>14581</v>
      </c>
      <c r="L65" s="45" t="n">
        <f aca="false">SUM(L57:L64)</f>
        <v>447243</v>
      </c>
      <c r="M65" s="45" t="n">
        <f aca="false">SUM(M57:M64)</f>
        <v>74353</v>
      </c>
      <c r="N65" s="45" t="n">
        <f aca="false">SUM(N57:N64)</f>
        <v>0</v>
      </c>
      <c r="O65" s="45" t="n">
        <f aca="false">SUM(O57:O64)</f>
        <v>5173516</v>
      </c>
      <c r="P65" s="45" t="n">
        <f aca="false">SUM(P57:P64)</f>
        <v>401292</v>
      </c>
      <c r="Q65" s="66"/>
      <c r="R65" s="38"/>
    </row>
    <row r="66" s="62" customFormat="true" ht="2.25" hidden="false" customHeight="true" outlineLevel="0" collapsed="false">
      <c r="A66" s="20"/>
      <c r="B66" s="20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13"/>
      <c r="Q66" s="76"/>
      <c r="R66" s="77"/>
    </row>
    <row r="67" s="62" customFormat="true" ht="18" hidden="false" customHeight="true" outlineLevel="0" collapsed="false">
      <c r="A67" s="20"/>
      <c r="B67" s="69" t="s">
        <v>54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2"/>
      <c r="P67" s="111"/>
      <c r="Q67" s="79"/>
      <c r="R67" s="77"/>
    </row>
    <row r="68" s="62" customFormat="true" ht="3" hidden="false" customHeight="true" outlineLevel="0" collapsed="false">
      <c r="A68" s="20"/>
      <c r="B68" s="20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79"/>
      <c r="R68" s="77"/>
    </row>
    <row r="69" s="62" customFormat="true" ht="7.5" hidden="false" customHeight="true" outlineLevel="0" collapsed="false">
      <c r="A69" s="20"/>
      <c r="B69" s="20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4"/>
      <c r="Q69" s="84"/>
      <c r="R69" s="77"/>
    </row>
    <row r="70" s="62" customFormat="true" ht="16.5" hidden="false" customHeight="true" outlineLevel="0" collapsed="false">
      <c r="A70" s="85"/>
      <c r="B70" s="11"/>
      <c r="C70" s="13" t="s">
        <v>1</v>
      </c>
      <c r="D70" s="13" t="s">
        <v>2</v>
      </c>
      <c r="E70" s="13" t="s">
        <v>3</v>
      </c>
      <c r="F70" s="13" t="s">
        <v>4</v>
      </c>
      <c r="G70" s="13" t="s">
        <v>5</v>
      </c>
      <c r="H70" s="13" t="s">
        <v>6</v>
      </c>
      <c r="I70" s="86"/>
      <c r="J70" s="86"/>
      <c r="K70" s="86" t="s">
        <v>7</v>
      </c>
      <c r="L70" s="87"/>
      <c r="M70" s="88" t="s">
        <v>8</v>
      </c>
      <c r="N70" s="88" t="s">
        <v>9</v>
      </c>
      <c r="O70" s="13" t="s">
        <v>10</v>
      </c>
      <c r="P70" s="13" t="s">
        <v>11</v>
      </c>
      <c r="Q70" s="76"/>
      <c r="R70" s="115"/>
    </row>
    <row r="71" s="119" customFormat="true" ht="18" hidden="false" customHeight="true" outlineLevel="0" collapsed="false">
      <c r="A71" s="116" t="s">
        <v>80</v>
      </c>
      <c r="B71" s="117"/>
      <c r="C71" s="22"/>
      <c r="D71" s="22" t="s">
        <v>13</v>
      </c>
      <c r="E71" s="22" t="s">
        <v>13</v>
      </c>
      <c r="F71" s="22" t="s">
        <v>14</v>
      </c>
      <c r="G71" s="22" t="s">
        <v>15</v>
      </c>
      <c r="H71" s="22" t="s">
        <v>16</v>
      </c>
      <c r="I71" s="23" t="s">
        <v>17</v>
      </c>
      <c r="J71" s="24" t="s">
        <v>18</v>
      </c>
      <c r="K71" s="24" t="s">
        <v>19</v>
      </c>
      <c r="L71" s="25" t="s">
        <v>20</v>
      </c>
      <c r="M71" s="26" t="s">
        <v>21</v>
      </c>
      <c r="N71" s="27" t="s">
        <v>22</v>
      </c>
      <c r="O71" s="22" t="s">
        <v>23</v>
      </c>
      <c r="P71" s="22" t="s">
        <v>24</v>
      </c>
      <c r="Q71" s="84"/>
      <c r="R71" s="118"/>
    </row>
    <row r="72" s="123" customFormat="true" ht="22.5" hidden="false" customHeight="true" outlineLevel="1" collapsed="false">
      <c r="A72" s="120"/>
      <c r="B72" s="121" t="s">
        <v>81</v>
      </c>
      <c r="C72" s="34" t="n">
        <v>240257</v>
      </c>
      <c r="D72" s="34" t="n">
        <v>15862</v>
      </c>
      <c r="E72" s="34" t="n">
        <v>173</v>
      </c>
      <c r="F72" s="34" t="n">
        <v>4372</v>
      </c>
      <c r="G72" s="34" t="n">
        <v>0</v>
      </c>
      <c r="H72" s="34" t="n">
        <v>55331</v>
      </c>
      <c r="I72" s="34" t="n">
        <v>5870</v>
      </c>
      <c r="J72" s="34" t="n">
        <v>9285</v>
      </c>
      <c r="K72" s="34" t="n">
        <v>648</v>
      </c>
      <c r="L72" s="34" t="n">
        <v>40693</v>
      </c>
      <c r="M72" s="34" t="n">
        <v>7448</v>
      </c>
      <c r="N72" s="34" t="n">
        <v>0</v>
      </c>
      <c r="O72" s="36" t="n">
        <f aca="false">SUM(C72:N72)</f>
        <v>379939</v>
      </c>
      <c r="P72" s="34" t="n">
        <v>92625</v>
      </c>
      <c r="Q72" s="92"/>
      <c r="R72" s="122"/>
    </row>
    <row r="73" s="62" customFormat="true" ht="18" hidden="false" customHeight="true" outlineLevel="1" collapsed="false">
      <c r="A73" s="100"/>
      <c r="B73" s="33" t="s">
        <v>82</v>
      </c>
      <c r="C73" s="34" t="n">
        <v>263597</v>
      </c>
      <c r="D73" s="34" t="n">
        <v>34295</v>
      </c>
      <c r="E73" s="34" t="n">
        <v>1408</v>
      </c>
      <c r="F73" s="34" t="n">
        <v>6146</v>
      </c>
      <c r="G73" s="34" t="n">
        <v>18473</v>
      </c>
      <c r="H73" s="34" t="n">
        <v>26171</v>
      </c>
      <c r="I73" s="34" t="n">
        <v>15816</v>
      </c>
      <c r="J73" s="34" t="n">
        <v>6194</v>
      </c>
      <c r="K73" s="34" t="n">
        <v>349</v>
      </c>
      <c r="L73" s="34" t="n">
        <v>10509</v>
      </c>
      <c r="M73" s="34" t="n">
        <v>9789</v>
      </c>
      <c r="N73" s="34" t="n">
        <v>0</v>
      </c>
      <c r="O73" s="36" t="n">
        <f aca="false">SUM(C73:N73)</f>
        <v>392747</v>
      </c>
      <c r="P73" s="34" t="n">
        <v>127798</v>
      </c>
      <c r="Q73" s="66"/>
      <c r="R73" s="124"/>
    </row>
    <row r="74" customFormat="false" ht="18" hidden="false" customHeight="true" outlineLevel="1" collapsed="false">
      <c r="A74" s="100"/>
      <c r="B74" s="33" t="s">
        <v>83</v>
      </c>
      <c r="C74" s="34" t="n">
        <v>62820</v>
      </c>
      <c r="D74" s="34" t="n">
        <v>12108</v>
      </c>
      <c r="E74" s="34" t="n">
        <v>81</v>
      </c>
      <c r="F74" s="34" t="n">
        <v>2071</v>
      </c>
      <c r="G74" s="34" t="n">
        <v>556</v>
      </c>
      <c r="H74" s="34" t="n">
        <v>9381</v>
      </c>
      <c r="I74" s="34" t="n">
        <v>3452</v>
      </c>
      <c r="J74" s="34" t="n">
        <v>386</v>
      </c>
      <c r="K74" s="34" t="n">
        <v>550</v>
      </c>
      <c r="L74" s="34" t="n">
        <v>4130</v>
      </c>
      <c r="M74" s="34" t="n">
        <v>4045</v>
      </c>
      <c r="N74" s="34" t="n">
        <v>0</v>
      </c>
      <c r="O74" s="36" t="n">
        <f aca="false">SUM(C74:N74)</f>
        <v>99580</v>
      </c>
      <c r="P74" s="34" t="n">
        <v>185522</v>
      </c>
      <c r="Q74" s="66"/>
      <c r="R74" s="124"/>
    </row>
    <row r="75" s="62" customFormat="true" ht="18" hidden="false" customHeight="true" outlineLevel="1" collapsed="false">
      <c r="A75" s="100"/>
      <c r="B75" s="33" t="s">
        <v>84</v>
      </c>
      <c r="C75" s="34" t="n">
        <v>448075</v>
      </c>
      <c r="D75" s="34" t="n">
        <v>59976</v>
      </c>
      <c r="E75" s="34" t="n">
        <v>9813</v>
      </c>
      <c r="F75" s="34" t="n">
        <v>13689</v>
      </c>
      <c r="G75" s="34" t="n">
        <v>12232</v>
      </c>
      <c r="H75" s="34" t="n">
        <v>74342</v>
      </c>
      <c r="I75" s="34" t="n">
        <v>10534</v>
      </c>
      <c r="J75" s="34" t="n">
        <v>4864</v>
      </c>
      <c r="K75" s="34" t="n">
        <v>1429</v>
      </c>
      <c r="L75" s="34" t="n">
        <v>51790</v>
      </c>
      <c r="M75" s="34" t="n">
        <v>14154</v>
      </c>
      <c r="N75" s="34" t="n">
        <v>0</v>
      </c>
      <c r="O75" s="36" t="n">
        <f aca="false">SUM(C75:N75)</f>
        <v>700898</v>
      </c>
      <c r="P75" s="34" t="n">
        <v>13481</v>
      </c>
      <c r="Q75" s="66"/>
      <c r="R75" s="124"/>
    </row>
    <row r="76" s="62" customFormat="true" ht="18" hidden="false" customHeight="true" outlineLevel="1" collapsed="false">
      <c r="A76" s="100"/>
      <c r="B76" s="33" t="s">
        <v>85</v>
      </c>
      <c r="C76" s="34" t="n">
        <v>536415</v>
      </c>
      <c r="D76" s="34" t="n">
        <v>46557</v>
      </c>
      <c r="E76" s="34" t="n">
        <v>13934</v>
      </c>
      <c r="F76" s="34" t="n">
        <v>12693</v>
      </c>
      <c r="G76" s="34" t="n">
        <v>18443</v>
      </c>
      <c r="H76" s="34" t="n">
        <v>83426</v>
      </c>
      <c r="I76" s="34" t="n">
        <v>11629</v>
      </c>
      <c r="J76" s="34" t="n">
        <v>6523</v>
      </c>
      <c r="K76" s="34" t="n">
        <v>3782</v>
      </c>
      <c r="L76" s="34" t="n">
        <v>33558</v>
      </c>
      <c r="M76" s="34" t="n">
        <v>9372</v>
      </c>
      <c r="N76" s="34" t="n">
        <v>0</v>
      </c>
      <c r="O76" s="36" t="n">
        <f aca="false">SUM(C76:N76)</f>
        <v>776332</v>
      </c>
      <c r="P76" s="34" t="n">
        <v>713063</v>
      </c>
      <c r="Q76" s="66"/>
      <c r="R76" s="124"/>
    </row>
    <row r="77" s="62" customFormat="true" ht="18" hidden="false" customHeight="true" outlineLevel="1" collapsed="false">
      <c r="A77" s="100"/>
      <c r="B77" s="33" t="s">
        <v>86</v>
      </c>
      <c r="C77" s="34" t="n">
        <v>66154</v>
      </c>
      <c r="D77" s="34" t="n">
        <v>7415</v>
      </c>
      <c r="E77" s="34" t="n">
        <v>22</v>
      </c>
      <c r="F77" s="34" t="n">
        <v>1499</v>
      </c>
      <c r="G77" s="34" t="n">
        <v>0</v>
      </c>
      <c r="H77" s="34" t="n">
        <v>22278</v>
      </c>
      <c r="I77" s="34" t="n">
        <v>4585</v>
      </c>
      <c r="J77" s="34" t="n">
        <v>1199</v>
      </c>
      <c r="K77" s="34" t="n">
        <v>977</v>
      </c>
      <c r="L77" s="34" t="n">
        <v>15179</v>
      </c>
      <c r="M77" s="34" t="n">
        <v>2347</v>
      </c>
      <c r="N77" s="34" t="n">
        <v>0</v>
      </c>
      <c r="O77" s="36" t="n">
        <f aca="false">SUM(C77:N77)</f>
        <v>121655</v>
      </c>
      <c r="P77" s="34" t="n">
        <v>126062</v>
      </c>
      <c r="Q77" s="66"/>
      <c r="R77" s="124"/>
    </row>
    <row r="78" s="62" customFormat="true" ht="18" hidden="false" customHeight="true" outlineLevel="1" collapsed="false">
      <c r="A78" s="100"/>
      <c r="B78" s="33" t="s">
        <v>87</v>
      </c>
      <c r="C78" s="34" t="n">
        <v>260820</v>
      </c>
      <c r="D78" s="34" t="n">
        <v>31103</v>
      </c>
      <c r="E78" s="34" t="n">
        <v>194</v>
      </c>
      <c r="F78" s="34" t="n">
        <v>4054</v>
      </c>
      <c r="G78" s="34" t="n">
        <v>0</v>
      </c>
      <c r="H78" s="34" t="n">
        <v>78667</v>
      </c>
      <c r="I78" s="34" t="n">
        <v>11784</v>
      </c>
      <c r="J78" s="34" t="n">
        <v>1820</v>
      </c>
      <c r="K78" s="34" t="n">
        <v>863</v>
      </c>
      <c r="L78" s="34" t="n">
        <v>62826</v>
      </c>
      <c r="M78" s="34" t="n">
        <v>10710</v>
      </c>
      <c r="N78" s="34" t="n">
        <v>0</v>
      </c>
      <c r="O78" s="36" t="n">
        <f aca="false">SUM(C78:N78)</f>
        <v>462841</v>
      </c>
      <c r="P78" s="34" t="n">
        <v>0</v>
      </c>
      <c r="Q78" s="66"/>
      <c r="R78" s="124"/>
    </row>
    <row r="79" s="62" customFormat="true" ht="18" hidden="false" customHeight="true" outlineLevel="1" collapsed="false">
      <c r="A79" s="100"/>
      <c r="B79" s="33" t="s">
        <v>88</v>
      </c>
      <c r="C79" s="34" t="n">
        <v>83227</v>
      </c>
      <c r="D79" s="34" t="n">
        <v>5908</v>
      </c>
      <c r="E79" s="34" t="n">
        <v>93</v>
      </c>
      <c r="F79" s="34" t="n">
        <v>323</v>
      </c>
      <c r="G79" s="34" t="n">
        <v>1168</v>
      </c>
      <c r="H79" s="34" t="n">
        <v>8754</v>
      </c>
      <c r="I79" s="34" t="n">
        <v>2392</v>
      </c>
      <c r="J79" s="34" t="n">
        <v>1684</v>
      </c>
      <c r="K79" s="34" t="n">
        <v>145</v>
      </c>
      <c r="L79" s="34" t="n">
        <v>10549</v>
      </c>
      <c r="M79" s="34" t="n">
        <v>4524</v>
      </c>
      <c r="N79" s="34" t="n">
        <v>0</v>
      </c>
      <c r="O79" s="36" t="n">
        <f aca="false">SUM(C79:N79)</f>
        <v>118767</v>
      </c>
      <c r="P79" s="34" t="n">
        <v>708988</v>
      </c>
      <c r="Q79" s="66"/>
      <c r="R79" s="124"/>
    </row>
    <row r="80" s="62" customFormat="true" ht="18" hidden="false" customHeight="true" outlineLevel="1" collapsed="false">
      <c r="A80" s="100"/>
      <c r="B80" s="33" t="s">
        <v>89</v>
      </c>
      <c r="C80" s="34" t="n">
        <v>22858</v>
      </c>
      <c r="D80" s="34" t="n">
        <v>3334</v>
      </c>
      <c r="E80" s="34" t="n">
        <v>5</v>
      </c>
      <c r="F80" s="34" t="n">
        <v>188</v>
      </c>
      <c r="G80" s="34" t="n">
        <v>7385</v>
      </c>
      <c r="H80" s="34" t="n">
        <v>2310</v>
      </c>
      <c r="I80" s="34" t="n">
        <v>1200</v>
      </c>
      <c r="J80" s="34" t="n">
        <v>903</v>
      </c>
      <c r="K80" s="34" t="n">
        <v>157</v>
      </c>
      <c r="L80" s="34" t="n">
        <v>2670</v>
      </c>
      <c r="M80" s="34" t="n">
        <v>1970</v>
      </c>
      <c r="N80" s="34" t="n">
        <v>0</v>
      </c>
      <c r="O80" s="36" t="n">
        <f aca="false">SUM(C80:N80)</f>
        <v>42980</v>
      </c>
      <c r="P80" s="34" t="n">
        <v>0</v>
      </c>
      <c r="Q80" s="66"/>
      <c r="R80" s="124"/>
    </row>
    <row r="81" s="62" customFormat="true" ht="18" hidden="false" customHeight="true" outlineLevel="1" collapsed="false">
      <c r="A81" s="100"/>
      <c r="B81" s="33" t="s">
        <v>90</v>
      </c>
      <c r="C81" s="34" t="n">
        <v>289733</v>
      </c>
      <c r="D81" s="34" t="n">
        <v>20989</v>
      </c>
      <c r="E81" s="34" t="n">
        <v>141</v>
      </c>
      <c r="F81" s="34" t="n">
        <v>12117</v>
      </c>
      <c r="G81" s="34" t="n">
        <v>0</v>
      </c>
      <c r="H81" s="34" t="n">
        <v>6942</v>
      </c>
      <c r="I81" s="34" t="n">
        <v>7851</v>
      </c>
      <c r="J81" s="34" t="n">
        <v>2510</v>
      </c>
      <c r="K81" s="34" t="n">
        <v>1920</v>
      </c>
      <c r="L81" s="34" t="n">
        <v>29916</v>
      </c>
      <c r="M81" s="34" t="n">
        <v>5522</v>
      </c>
      <c r="N81" s="34" t="n">
        <v>0</v>
      </c>
      <c r="O81" s="36" t="n">
        <f aca="false">SUM(C81:N81)</f>
        <v>377641</v>
      </c>
      <c r="P81" s="34" t="n">
        <v>0</v>
      </c>
      <c r="Q81" s="66"/>
      <c r="R81" s="124"/>
    </row>
    <row r="82" s="62" customFormat="true" ht="18" hidden="false" customHeight="true" outlineLevel="1" collapsed="false">
      <c r="A82" s="100"/>
      <c r="B82" s="33" t="s">
        <v>91</v>
      </c>
      <c r="C82" s="34" t="n">
        <v>193215</v>
      </c>
      <c r="D82" s="34" t="n">
        <v>8449</v>
      </c>
      <c r="E82" s="34" t="n">
        <v>139</v>
      </c>
      <c r="F82" s="34" t="n">
        <v>0</v>
      </c>
      <c r="G82" s="34" t="n">
        <v>0</v>
      </c>
      <c r="H82" s="34" t="n">
        <v>39924</v>
      </c>
      <c r="I82" s="34" t="n">
        <v>3577</v>
      </c>
      <c r="J82" s="34" t="n">
        <v>2126</v>
      </c>
      <c r="K82" s="34" t="n">
        <v>291</v>
      </c>
      <c r="L82" s="34" t="n">
        <v>0</v>
      </c>
      <c r="M82" s="34" t="n">
        <v>6278</v>
      </c>
      <c r="N82" s="34" t="n">
        <v>0</v>
      </c>
      <c r="O82" s="36" t="n">
        <f aca="false">SUM(C82:N82)</f>
        <v>253999</v>
      </c>
      <c r="P82" s="34" t="n">
        <v>0</v>
      </c>
      <c r="Q82" s="66"/>
      <c r="R82" s="124"/>
    </row>
    <row r="83" s="62" customFormat="true" ht="18" hidden="false" customHeight="true" outlineLevel="1" collapsed="false">
      <c r="A83" s="100"/>
      <c r="B83" s="33" t="s">
        <v>92</v>
      </c>
      <c r="C83" s="34" t="n">
        <v>314780</v>
      </c>
      <c r="D83" s="34" t="n">
        <v>54268</v>
      </c>
      <c r="E83" s="34" t="n">
        <v>216</v>
      </c>
      <c r="F83" s="34" t="n">
        <v>9589</v>
      </c>
      <c r="G83" s="34" t="n">
        <v>0</v>
      </c>
      <c r="H83" s="34" t="n">
        <v>54146</v>
      </c>
      <c r="I83" s="34" t="n">
        <v>13139</v>
      </c>
      <c r="J83" s="34" t="n">
        <v>3458</v>
      </c>
      <c r="K83" s="34" t="n">
        <v>1081</v>
      </c>
      <c r="L83" s="34" t="n">
        <v>33905</v>
      </c>
      <c r="M83" s="34" t="n">
        <v>14782</v>
      </c>
      <c r="N83" s="34" t="n">
        <v>0</v>
      </c>
      <c r="O83" s="36" t="n">
        <f aca="false">SUM(C83:N83)</f>
        <v>499364</v>
      </c>
      <c r="P83" s="34" t="n">
        <v>75193</v>
      </c>
      <c r="Q83" s="66"/>
      <c r="R83" s="124"/>
    </row>
    <row r="84" s="62" customFormat="true" ht="18" hidden="false" customHeight="true" outlineLevel="1" collapsed="false">
      <c r="A84" s="100"/>
      <c r="B84" s="33" t="s">
        <v>93</v>
      </c>
      <c r="C84" s="34" t="n">
        <v>192868</v>
      </c>
      <c r="D84" s="34" t="n">
        <v>11301</v>
      </c>
      <c r="E84" s="34" t="n">
        <v>117</v>
      </c>
      <c r="F84" s="34" t="n">
        <v>4303</v>
      </c>
      <c r="G84" s="34" t="n">
        <v>0</v>
      </c>
      <c r="H84" s="34" t="n">
        <v>34269</v>
      </c>
      <c r="I84" s="34" t="n">
        <v>11048</v>
      </c>
      <c r="J84" s="34" t="n">
        <v>2557</v>
      </c>
      <c r="K84" s="34" t="n">
        <v>640</v>
      </c>
      <c r="L84" s="34" t="n">
        <v>13922</v>
      </c>
      <c r="M84" s="34" t="n">
        <v>5448</v>
      </c>
      <c r="N84" s="34" t="n">
        <v>0</v>
      </c>
      <c r="O84" s="36" t="n">
        <f aca="false">SUM(C84:N84)</f>
        <v>276473</v>
      </c>
      <c r="P84" s="34" t="n">
        <v>112025</v>
      </c>
      <c r="Q84" s="66"/>
      <c r="R84" s="124"/>
    </row>
    <row r="85" s="62" customFormat="true" ht="18" hidden="false" customHeight="true" outlineLevel="1" collapsed="false">
      <c r="A85" s="100"/>
      <c r="B85" s="33" t="s">
        <v>94</v>
      </c>
      <c r="C85" s="34" t="n">
        <v>171818</v>
      </c>
      <c r="D85" s="34" t="n">
        <v>29105</v>
      </c>
      <c r="E85" s="34" t="n">
        <v>3504</v>
      </c>
      <c r="F85" s="34" t="n">
        <v>17622</v>
      </c>
      <c r="G85" s="34" t="n">
        <v>0</v>
      </c>
      <c r="H85" s="34" t="n">
        <v>34389</v>
      </c>
      <c r="I85" s="34" t="n">
        <v>950</v>
      </c>
      <c r="J85" s="34" t="n">
        <v>4162</v>
      </c>
      <c r="K85" s="34" t="n">
        <v>2000</v>
      </c>
      <c r="L85" s="34" t="n">
        <v>23300</v>
      </c>
      <c r="M85" s="34" t="n">
        <v>10400</v>
      </c>
      <c r="N85" s="34" t="n">
        <v>0</v>
      </c>
      <c r="O85" s="36" t="n">
        <f aca="false">SUM(C85:N85)</f>
        <v>297250</v>
      </c>
      <c r="P85" s="34" t="n">
        <v>96868</v>
      </c>
      <c r="Q85" s="66"/>
      <c r="R85" s="124"/>
    </row>
    <row r="86" s="62" customFormat="true" ht="18" hidden="false" customHeight="true" outlineLevel="1" collapsed="false">
      <c r="A86" s="100"/>
      <c r="B86" s="33" t="s">
        <v>95</v>
      </c>
      <c r="C86" s="34" t="n">
        <v>104969</v>
      </c>
      <c r="D86" s="34" t="n">
        <v>16354</v>
      </c>
      <c r="E86" s="34" t="n">
        <v>8370</v>
      </c>
      <c r="F86" s="34" t="n">
        <v>1120</v>
      </c>
      <c r="G86" s="34" t="n">
        <v>0</v>
      </c>
      <c r="H86" s="34" t="n">
        <v>20744</v>
      </c>
      <c r="I86" s="34" t="n">
        <v>6484</v>
      </c>
      <c r="J86" s="34" t="n">
        <v>5208</v>
      </c>
      <c r="K86" s="34" t="n">
        <v>884</v>
      </c>
      <c r="L86" s="34" t="n">
        <v>17564</v>
      </c>
      <c r="M86" s="34" t="n">
        <v>4273</v>
      </c>
      <c r="N86" s="34" t="n">
        <v>0</v>
      </c>
      <c r="O86" s="36" t="n">
        <f aca="false">SUM(C86:N86)</f>
        <v>185970</v>
      </c>
      <c r="P86" s="34" t="n">
        <v>39641</v>
      </c>
      <c r="Q86" s="66"/>
      <c r="R86" s="124"/>
    </row>
    <row r="87" s="62" customFormat="true" ht="18" hidden="false" customHeight="true" outlineLevel="1" collapsed="false">
      <c r="A87" s="100"/>
      <c r="B87" s="33" t="s">
        <v>96</v>
      </c>
      <c r="C87" s="34" t="n">
        <v>112258</v>
      </c>
      <c r="D87" s="34" t="n">
        <v>9376</v>
      </c>
      <c r="E87" s="34" t="n">
        <v>403</v>
      </c>
      <c r="F87" s="34" t="n">
        <v>1491</v>
      </c>
      <c r="G87" s="34" t="n">
        <v>0</v>
      </c>
      <c r="H87" s="34" t="n">
        <v>22007</v>
      </c>
      <c r="I87" s="34" t="n">
        <v>2996</v>
      </c>
      <c r="J87" s="34" t="n">
        <v>1644</v>
      </c>
      <c r="K87" s="34" t="n">
        <v>591</v>
      </c>
      <c r="L87" s="34" t="n">
        <v>15577</v>
      </c>
      <c r="M87" s="34" t="n">
        <v>3898</v>
      </c>
      <c r="N87" s="34" t="n">
        <v>6316</v>
      </c>
      <c r="O87" s="36" t="n">
        <f aca="false">SUM(C87:N87)</f>
        <v>176557</v>
      </c>
      <c r="P87" s="34" t="n">
        <v>0</v>
      </c>
      <c r="Q87" s="66"/>
      <c r="R87" s="124"/>
    </row>
    <row r="88" s="62" customFormat="true" ht="18" hidden="false" customHeight="true" outlineLevel="1" collapsed="false">
      <c r="A88" s="100"/>
      <c r="B88" s="33" t="s">
        <v>97</v>
      </c>
      <c r="C88" s="34" t="n">
        <v>347423</v>
      </c>
      <c r="D88" s="34" t="n">
        <v>35256</v>
      </c>
      <c r="E88" s="34" t="n">
        <v>782</v>
      </c>
      <c r="F88" s="34" t="n">
        <v>8667</v>
      </c>
      <c r="G88" s="34" t="n">
        <v>71310</v>
      </c>
      <c r="H88" s="34" t="n">
        <v>107296</v>
      </c>
      <c r="I88" s="34" t="n">
        <v>7930</v>
      </c>
      <c r="J88" s="34" t="n">
        <v>831</v>
      </c>
      <c r="K88" s="34" t="n">
        <v>1491</v>
      </c>
      <c r="L88" s="34" t="n">
        <v>37673</v>
      </c>
      <c r="M88" s="34" t="n">
        <v>8271</v>
      </c>
      <c r="N88" s="34" t="n">
        <v>0</v>
      </c>
      <c r="O88" s="36" t="n">
        <f aca="false">SUM(C88:N88)</f>
        <v>626930</v>
      </c>
      <c r="P88" s="34" t="n">
        <v>0</v>
      </c>
      <c r="Q88" s="63"/>
      <c r="R88" s="124"/>
    </row>
    <row r="89" s="62" customFormat="true" ht="18" hidden="false" customHeight="true" outlineLevel="0" collapsed="false">
      <c r="A89" s="100"/>
      <c r="B89" s="44" t="s">
        <v>36</v>
      </c>
      <c r="C89" s="45" t="n">
        <f aca="false">SUM(C72:C88)</f>
        <v>3711287</v>
      </c>
      <c r="D89" s="45" t="n">
        <f aca="false">SUM(D72:D88)</f>
        <v>401656</v>
      </c>
      <c r="E89" s="45" t="n">
        <f aca="false">SUM(E72:E88)</f>
        <v>39395</v>
      </c>
      <c r="F89" s="45" t="n">
        <f aca="false">SUM(F72:F88)</f>
        <v>99944</v>
      </c>
      <c r="G89" s="45" t="n">
        <f aca="false">SUM(G72:G88)</f>
        <v>129567</v>
      </c>
      <c r="H89" s="45" t="n">
        <f aca="false">SUM(H72:H88)</f>
        <v>680377</v>
      </c>
      <c r="I89" s="45" t="n">
        <f aca="false">SUM(I72:I88)</f>
        <v>121237</v>
      </c>
      <c r="J89" s="45" t="n">
        <f aca="false">SUM(J72:J88)</f>
        <v>55354</v>
      </c>
      <c r="K89" s="45" t="n">
        <f aca="false">SUM(K72:K88)</f>
        <v>17798</v>
      </c>
      <c r="L89" s="45" t="n">
        <f aca="false">SUM(L72:L88)</f>
        <v>403761</v>
      </c>
      <c r="M89" s="45" t="n">
        <f aca="false">SUM(M72:M88)</f>
        <v>123231</v>
      </c>
      <c r="N89" s="45" t="n">
        <f aca="false">SUM(N72:N88)</f>
        <v>6316</v>
      </c>
      <c r="O89" s="45" t="n">
        <f aca="false">SUM(O72:O88)</f>
        <v>5789923</v>
      </c>
      <c r="P89" s="45" t="n">
        <f aca="false">SUM(P72:P88)</f>
        <v>2291266</v>
      </c>
      <c r="Q89" s="66"/>
      <c r="R89" s="125"/>
    </row>
    <row r="90" s="62" customFormat="true" ht="19.5" hidden="false" customHeight="true" outlineLevel="0" collapsed="false">
      <c r="A90" s="100"/>
      <c r="B90" s="126" t="s">
        <v>54</v>
      </c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8"/>
      <c r="P90" s="127"/>
      <c r="Q90" s="66"/>
      <c r="R90" s="64"/>
    </row>
    <row r="91" s="135" customFormat="true" ht="24" hidden="false" customHeight="true" outlineLevel="0" collapsed="false">
      <c r="A91" s="79"/>
      <c r="B91" s="129" t="s">
        <v>98</v>
      </c>
      <c r="C91" s="130" t="n">
        <f aca="false">SUM(C15+C45+C55+C65+C89)</f>
        <v>17118809</v>
      </c>
      <c r="D91" s="130" t="n">
        <f aca="false">SUM(D15+D45+D55+D65+D89)</f>
        <v>1777906</v>
      </c>
      <c r="E91" s="130" t="n">
        <f aca="false">SUM(E15+E45+E55+E65+E89)</f>
        <v>301316</v>
      </c>
      <c r="F91" s="130" t="n">
        <f aca="false">SUM(F15+F45+F55+F65+F89)</f>
        <v>522841</v>
      </c>
      <c r="G91" s="130" t="n">
        <f aca="false">SUM(G15+G45+G55+G65+G89)</f>
        <v>469001</v>
      </c>
      <c r="H91" s="130" t="n">
        <f aca="false">SUM(H15+H45+H55+H65+H89)</f>
        <v>2868222</v>
      </c>
      <c r="I91" s="130" t="n">
        <f aca="false">SUM(I15+I45+I55+I65+I89)</f>
        <v>487578</v>
      </c>
      <c r="J91" s="130" t="n">
        <f aca="false">SUM(J15+J45+J55+J65+J89)</f>
        <v>257351</v>
      </c>
      <c r="K91" s="130" t="n">
        <f aca="false">SUM(K15+K45+K55+K65+K89)</f>
        <v>81748</v>
      </c>
      <c r="L91" s="130" t="n">
        <f aca="false">SUM(L15+L45+L55+L65+L89)</f>
        <v>1876911</v>
      </c>
      <c r="M91" s="130" t="n">
        <f aca="false">SUM(M15+M45+M55+M65+M89)</f>
        <v>490409</v>
      </c>
      <c r="N91" s="130" t="n">
        <f aca="false">SUM(N15+N45+N55+N65+N89)</f>
        <v>1177290</v>
      </c>
      <c r="O91" s="131" t="n">
        <f aca="false">SUM(O15+O45+O55+O65+O89)</f>
        <v>27429382</v>
      </c>
      <c r="P91" s="130" t="n">
        <f aca="false">SUM(P15+P45+P55+P65+P89)</f>
        <v>4979846</v>
      </c>
      <c r="Q91" s="132"/>
      <c r="R91" s="133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  <c r="FL91" s="134"/>
      <c r="FM91" s="134"/>
      <c r="FN91" s="134"/>
      <c r="FO91" s="134"/>
      <c r="FP91" s="134"/>
      <c r="FQ91" s="134"/>
      <c r="FR91" s="134"/>
      <c r="FS91" s="134"/>
      <c r="FT91" s="134"/>
      <c r="FU91" s="134"/>
      <c r="FV91" s="134"/>
      <c r="FW91" s="134"/>
      <c r="FX91" s="134"/>
      <c r="FY91" s="134"/>
      <c r="FZ91" s="134"/>
      <c r="GA91" s="134"/>
      <c r="GB91" s="134"/>
      <c r="GC91" s="134"/>
      <c r="GD91" s="134"/>
      <c r="GE91" s="134"/>
      <c r="GF91" s="134"/>
      <c r="GG91" s="134"/>
      <c r="GH91" s="134"/>
      <c r="GI91" s="134"/>
      <c r="GJ91" s="134"/>
      <c r="GK91" s="134"/>
      <c r="GL91" s="134"/>
      <c r="GM91" s="134"/>
      <c r="GN91" s="134"/>
      <c r="GO91" s="134"/>
      <c r="GP91" s="134"/>
      <c r="GQ91" s="134"/>
      <c r="GR91" s="134"/>
      <c r="GS91" s="134"/>
      <c r="GT91" s="134"/>
      <c r="GU91" s="134"/>
      <c r="GV91" s="134"/>
      <c r="GW91" s="134"/>
      <c r="GX91" s="134"/>
      <c r="GY91" s="134"/>
      <c r="GZ91" s="134"/>
      <c r="HA91" s="134"/>
      <c r="HB91" s="134"/>
      <c r="HC91" s="134"/>
      <c r="HD91" s="134"/>
      <c r="HE91" s="134"/>
      <c r="HF91" s="134"/>
      <c r="HG91" s="134"/>
      <c r="HH91" s="134"/>
      <c r="HI91" s="134"/>
      <c r="HJ91" s="134"/>
      <c r="HK91" s="134"/>
      <c r="HL91" s="134"/>
      <c r="HM91" s="134"/>
      <c r="HN91" s="134"/>
      <c r="HO91" s="134"/>
      <c r="HP91" s="134"/>
      <c r="HQ91" s="134"/>
      <c r="HR91" s="134"/>
      <c r="HS91" s="134"/>
      <c r="HT91" s="134"/>
      <c r="HU91" s="134"/>
      <c r="HV91" s="134"/>
      <c r="HW91" s="134"/>
      <c r="HX91" s="134"/>
      <c r="HY91" s="134"/>
      <c r="HZ91" s="134"/>
      <c r="IA91" s="134"/>
      <c r="IB91" s="134"/>
      <c r="IC91" s="134"/>
      <c r="ID91" s="134"/>
      <c r="IE91" s="134"/>
      <c r="IF91" s="134"/>
      <c r="IG91" s="134"/>
    </row>
    <row r="92" s="62" customFormat="true" ht="12" hidden="false" customHeight="false" outlineLevel="0" collapsed="false">
      <c r="A92" s="136"/>
      <c r="B92" s="20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8"/>
      <c r="R92" s="77"/>
    </row>
    <row r="93" s="62" customFormat="true" ht="12" hidden="false" customHeight="false" outlineLevel="0" collapsed="false">
      <c r="A93" s="136"/>
      <c r="B93" s="20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8"/>
      <c r="R93" s="77"/>
    </row>
    <row r="94" s="62" customFormat="true" ht="12" hidden="false" customHeight="false" outlineLevel="0" collapsed="false">
      <c r="A94" s="136"/>
      <c r="B94" s="20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8"/>
      <c r="R94" s="77"/>
    </row>
    <row r="95" s="62" customFormat="true" ht="12" hidden="false" customHeight="false" outlineLevel="0" collapsed="false">
      <c r="A95" s="136"/>
      <c r="B95" s="20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8"/>
      <c r="R95" s="77"/>
    </row>
    <row r="96" s="62" customFormat="true" ht="12" hidden="false" customHeight="false" outlineLevel="0" collapsed="false">
      <c r="A96" s="139"/>
      <c r="B96" s="2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38"/>
      <c r="R96" s="77"/>
    </row>
    <row r="97" customFormat="false" ht="12" hidden="false" customHeight="false" outlineLevel="0" collapsed="false"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0"/>
      <c r="Q97" s="142"/>
      <c r="R97" s="143"/>
    </row>
    <row r="98" customFormat="false" ht="12" hidden="false" customHeight="false" outlineLevel="0" collapsed="false"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0"/>
      <c r="Q98" s="142"/>
      <c r="R98" s="143"/>
    </row>
    <row r="99" customFormat="false" ht="12" hidden="false" customHeight="false" outlineLevel="0" collapsed="false"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0"/>
      <c r="Q99" s="142"/>
      <c r="R99" s="143"/>
    </row>
    <row r="100" customFormat="false" ht="12" hidden="false" customHeight="false" outlineLevel="0" collapsed="false"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0"/>
      <c r="Q100" s="142"/>
      <c r="R100" s="143"/>
    </row>
    <row r="101" customFormat="false" ht="12" hidden="false" customHeight="false" outlineLevel="0" collapsed="false"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0"/>
      <c r="Q101" s="142"/>
      <c r="R101" s="143"/>
    </row>
    <row r="102" customFormat="false" ht="12" hidden="false" customHeight="false" outlineLevel="0" collapsed="false"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0"/>
      <c r="Q102" s="142"/>
      <c r="R102" s="143"/>
    </row>
    <row r="103" customFormat="false" ht="12" hidden="false" customHeight="false" outlineLevel="0" collapsed="false"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0"/>
      <c r="Q103" s="142"/>
      <c r="R103" s="143"/>
    </row>
    <row r="104" customFormat="false" ht="12" hidden="false" customHeight="false" outlineLevel="0" collapsed="false"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0"/>
      <c r="Q104" s="142"/>
      <c r="R104" s="143"/>
    </row>
    <row r="105" customFormat="false" ht="12" hidden="false" customHeight="false" outlineLevel="0" collapsed="false"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4"/>
      <c r="Q105" s="142"/>
      <c r="R105" s="143"/>
    </row>
    <row r="106" customFormat="false" ht="12" hidden="false" customHeight="false" outlineLevel="0" collapsed="false"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4"/>
      <c r="Q106" s="142"/>
      <c r="R106" s="143"/>
    </row>
    <row r="107" customFormat="false" ht="12" hidden="false" customHeight="false" outlineLevel="0" collapsed="false"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4"/>
      <c r="Q107" s="142"/>
      <c r="R107" s="143"/>
    </row>
    <row r="108" customFormat="false" ht="12" hidden="false" customHeight="false" outlineLevel="0" collapsed="false"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4"/>
      <c r="Q108" s="142"/>
      <c r="R108" s="143"/>
    </row>
    <row r="109" customFormat="false" ht="12" hidden="false" customHeight="false" outlineLevel="0" collapsed="false"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4"/>
      <c r="Q109" s="142"/>
      <c r="R109" s="143"/>
    </row>
    <row r="110" customFormat="false" ht="12" hidden="false" customHeight="false" outlineLevel="0" collapsed="false"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4"/>
      <c r="Q110" s="142"/>
      <c r="R110" s="143"/>
    </row>
    <row r="111" customFormat="false" ht="12" hidden="false" customHeight="false" outlineLevel="0" collapsed="false"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4"/>
      <c r="Q111" s="142"/>
      <c r="R111" s="143"/>
    </row>
    <row r="112" customFormat="false" ht="12" hidden="false" customHeight="false" outlineLevel="0" collapsed="false"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4"/>
      <c r="Q112" s="142"/>
      <c r="R112" s="143"/>
    </row>
    <row r="113" customFormat="false" ht="12" hidden="false" customHeight="false" outlineLevel="0" collapsed="false"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4"/>
      <c r="Q113" s="142"/>
      <c r="R113" s="143"/>
    </row>
    <row r="114" customFormat="false" ht="12" hidden="false" customHeight="false" outlineLevel="0" collapsed="false"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4"/>
      <c r="Q114" s="142"/>
      <c r="R114" s="143"/>
    </row>
    <row r="115" customFormat="false" ht="12" hidden="false" customHeight="false" outlineLevel="0" collapsed="false"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4"/>
      <c r="Q115" s="142"/>
      <c r="R115" s="143"/>
    </row>
    <row r="116" customFormat="false" ht="12" hidden="false" customHeight="false" outlineLevel="0" collapsed="false"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4"/>
      <c r="Q116" s="142"/>
      <c r="R116" s="143"/>
    </row>
    <row r="117" customFormat="false" ht="12" hidden="false" customHeight="false" outlineLevel="0" collapsed="false"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4"/>
      <c r="Q117" s="142"/>
      <c r="R117" s="143"/>
    </row>
    <row r="118" customFormat="false" ht="12" hidden="false" customHeight="false" outlineLevel="0" collapsed="false"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4"/>
      <c r="Q118" s="142"/>
      <c r="R118" s="143"/>
    </row>
    <row r="119" customFormat="false" ht="12" hidden="false" customHeight="false" outlineLevel="0" collapsed="false"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4"/>
      <c r="Q119" s="142"/>
      <c r="R119" s="143"/>
    </row>
    <row r="120" customFormat="false" ht="12" hidden="false" customHeight="false" outlineLevel="0" collapsed="false"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4"/>
      <c r="Q120" s="142"/>
      <c r="R120" s="143"/>
    </row>
    <row r="121" customFormat="false" ht="12" hidden="false" customHeight="false" outlineLevel="0" collapsed="false"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4"/>
      <c r="Q121" s="142"/>
      <c r="R121" s="143"/>
    </row>
    <row r="122" customFormat="false" ht="12" hidden="false" customHeight="false" outlineLevel="0" collapsed="false"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4"/>
      <c r="Q122" s="142"/>
      <c r="R122" s="143"/>
    </row>
    <row r="123" customFormat="false" ht="12" hidden="false" customHeight="false" outlineLevel="0" collapsed="false"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4"/>
      <c r="Q123" s="142"/>
      <c r="R123" s="143"/>
    </row>
    <row r="124" customFormat="false" ht="12" hidden="false" customHeight="false" outlineLevel="0" collapsed="false"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4"/>
      <c r="Q124" s="142"/>
      <c r="R124" s="143"/>
    </row>
    <row r="125" customFormat="false" ht="12" hidden="false" customHeight="false" outlineLevel="0" collapsed="false"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4"/>
      <c r="Q125" s="142"/>
      <c r="R125" s="143"/>
    </row>
    <row r="126" customFormat="false" ht="12" hidden="false" customHeight="false" outlineLevel="0" collapsed="false"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4"/>
      <c r="Q126" s="142"/>
      <c r="R126" s="143"/>
    </row>
    <row r="127" customFormat="false" ht="12" hidden="false" customHeight="false" outlineLevel="0" collapsed="false"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4"/>
      <c r="Q127" s="142"/>
      <c r="R127" s="143"/>
    </row>
    <row r="128" customFormat="false" ht="12" hidden="false" customHeight="false" outlineLevel="0" collapsed="false"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4"/>
      <c r="Q128" s="142"/>
      <c r="R128" s="143"/>
    </row>
    <row r="129" customFormat="false" ht="12" hidden="false" customHeight="false" outlineLevel="0" collapsed="false"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4"/>
      <c r="Q129" s="142"/>
      <c r="R129" s="143"/>
    </row>
    <row r="130" customFormat="false" ht="12" hidden="false" customHeight="false" outlineLevel="0" collapsed="false"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4"/>
      <c r="Q130" s="142"/>
      <c r="R130" s="143"/>
    </row>
    <row r="131" customFormat="false" ht="12" hidden="false" customHeight="false" outlineLevel="0" collapsed="false"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4"/>
      <c r="Q131" s="142"/>
      <c r="R131" s="143"/>
    </row>
    <row r="132" customFormat="false" ht="12" hidden="false" customHeight="false" outlineLevel="0" collapsed="false"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4"/>
      <c r="Q132" s="142"/>
      <c r="R132" s="143"/>
    </row>
    <row r="133" customFormat="false" ht="12" hidden="false" customHeight="false" outlineLevel="0" collapsed="false"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4"/>
      <c r="Q133" s="142"/>
      <c r="R133" s="143"/>
    </row>
    <row r="134" customFormat="false" ht="12" hidden="false" customHeight="false" outlineLevel="0" collapsed="false"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4"/>
      <c r="Q134" s="142"/>
      <c r="R134" s="143"/>
    </row>
    <row r="135" customFormat="false" ht="12" hidden="false" customHeight="false" outlineLevel="0" collapsed="false"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4"/>
      <c r="Q135" s="142"/>
      <c r="R135" s="143"/>
    </row>
    <row r="136" customFormat="false" ht="12" hidden="false" customHeight="false" outlineLevel="0" collapsed="false"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4"/>
      <c r="Q136" s="142"/>
      <c r="R136" s="143"/>
    </row>
    <row r="137" customFormat="false" ht="12" hidden="false" customHeight="false" outlineLevel="0" collapsed="false"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4"/>
      <c r="Q137" s="142"/>
      <c r="R137" s="143"/>
    </row>
    <row r="138" customFormat="false" ht="12" hidden="false" customHeight="false" outlineLevel="0" collapsed="false"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4"/>
      <c r="Q138" s="142"/>
      <c r="R138" s="143"/>
    </row>
    <row r="139" customFormat="false" ht="12" hidden="false" customHeight="false" outlineLevel="0" collapsed="false"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4"/>
      <c r="Q139" s="142"/>
      <c r="R139" s="143"/>
    </row>
    <row r="140" customFormat="false" ht="12" hidden="false" customHeight="false" outlineLevel="0" collapsed="false"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4"/>
      <c r="Q140" s="142"/>
      <c r="R140" s="143"/>
    </row>
    <row r="141" customFormat="false" ht="12" hidden="false" customHeight="false" outlineLevel="0" collapsed="false"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4"/>
      <c r="Q141" s="142"/>
      <c r="R141" s="143"/>
    </row>
    <row r="142" customFormat="false" ht="12" hidden="false" customHeight="false" outlineLevel="0" collapsed="false"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4"/>
      <c r="Q142" s="142"/>
      <c r="R142" s="143"/>
    </row>
    <row r="143" customFormat="false" ht="12" hidden="false" customHeight="false" outlineLevel="0" collapsed="false"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4"/>
      <c r="Q143" s="142"/>
      <c r="R143" s="143"/>
    </row>
    <row r="144" customFormat="false" ht="12" hidden="false" customHeight="false" outlineLevel="0" collapsed="false"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4"/>
      <c r="Q144" s="142"/>
      <c r="R144" s="143"/>
    </row>
    <row r="145" customFormat="false" ht="12" hidden="false" customHeight="false" outlineLevel="0" collapsed="false"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4"/>
      <c r="Q145" s="142"/>
      <c r="R145" s="143"/>
    </row>
    <row r="146" customFormat="false" ht="12" hidden="false" customHeight="false" outlineLevel="0" collapsed="false">
      <c r="C146" s="141"/>
    </row>
    <row r="147" customFormat="false" ht="12" hidden="false" customHeight="false" outlineLevel="0" collapsed="false">
      <c r="C147" s="141"/>
    </row>
    <row r="148" customFormat="false" ht="12" hidden="false" customHeight="false" outlineLevel="0" collapsed="false">
      <c r="C148" s="141"/>
    </row>
    <row r="149" customFormat="false" ht="12" hidden="false" customHeight="false" outlineLevel="0" collapsed="false">
      <c r="C149" s="141"/>
    </row>
    <row r="150" customFormat="false" ht="12" hidden="false" customHeight="false" outlineLevel="0" collapsed="false">
      <c r="C150" s="141"/>
    </row>
    <row r="151" customFormat="false" ht="12" hidden="false" customHeight="false" outlineLevel="0" collapsed="false">
      <c r="C151" s="141"/>
    </row>
    <row r="152" customFormat="false" ht="12" hidden="false" customHeight="false" outlineLevel="0" collapsed="false">
      <c r="C152" s="141"/>
    </row>
    <row r="153" customFormat="false" ht="12" hidden="false" customHeight="false" outlineLevel="0" collapsed="false">
      <c r="C153" s="141"/>
    </row>
    <row r="154" customFormat="false" ht="12" hidden="false" customHeight="false" outlineLevel="0" collapsed="false">
      <c r="C154" s="141"/>
    </row>
    <row r="155" customFormat="false" ht="12" hidden="false" customHeight="false" outlineLevel="0" collapsed="false">
      <c r="C155" s="141"/>
    </row>
    <row r="156" customFormat="false" ht="12" hidden="false" customHeight="false" outlineLevel="0" collapsed="false">
      <c r="C156" s="141"/>
    </row>
    <row r="157" customFormat="false" ht="12" hidden="false" customHeight="false" outlineLevel="0" collapsed="false">
      <c r="C157" s="141"/>
    </row>
    <row r="158" customFormat="false" ht="12" hidden="false" customHeight="false" outlineLevel="0" collapsed="false">
      <c r="C158" s="141"/>
    </row>
    <row r="159" customFormat="false" ht="12" hidden="false" customHeight="false" outlineLevel="0" collapsed="false">
      <c r="C159" s="141"/>
    </row>
    <row r="160" customFormat="false" ht="12" hidden="false" customHeight="false" outlineLevel="0" collapsed="false">
      <c r="C160" s="141"/>
    </row>
    <row r="161" customFormat="false" ht="12" hidden="false" customHeight="false" outlineLevel="0" collapsed="false">
      <c r="C161" s="141"/>
    </row>
    <row r="162" customFormat="false" ht="12" hidden="false" customHeight="false" outlineLevel="0" collapsed="false">
      <c r="C162" s="141"/>
    </row>
    <row r="163" customFormat="false" ht="12" hidden="false" customHeight="false" outlineLevel="0" collapsed="false">
      <c r="C163" s="141"/>
    </row>
    <row r="164" customFormat="false" ht="12" hidden="false" customHeight="false" outlineLevel="0" collapsed="false">
      <c r="C164" s="141"/>
    </row>
    <row r="165" customFormat="false" ht="12" hidden="false" customHeight="false" outlineLevel="0" collapsed="false">
      <c r="C165" s="141"/>
    </row>
    <row r="166" customFormat="false" ht="12" hidden="false" customHeight="false" outlineLevel="0" collapsed="false">
      <c r="C166" s="141"/>
    </row>
    <row r="167" customFormat="false" ht="12" hidden="false" customHeight="false" outlineLevel="0" collapsed="false">
      <c r="C167" s="141"/>
    </row>
    <row r="168" customFormat="false" ht="12" hidden="false" customHeight="false" outlineLevel="0" collapsed="false">
      <c r="C168" s="141"/>
    </row>
    <row r="169" customFormat="false" ht="12" hidden="false" customHeight="false" outlineLevel="0" collapsed="false">
      <c r="C169" s="141"/>
    </row>
    <row r="170" customFormat="false" ht="12" hidden="false" customHeight="false" outlineLevel="0" collapsed="false">
      <c r="C170" s="141"/>
    </row>
    <row r="171" customFormat="false" ht="12" hidden="false" customHeight="false" outlineLevel="0" collapsed="false">
      <c r="C171" s="141"/>
    </row>
    <row r="172" customFormat="false" ht="12" hidden="false" customHeight="false" outlineLevel="0" collapsed="false">
      <c r="C172" s="141"/>
    </row>
    <row r="173" customFormat="false" ht="12" hidden="false" customHeight="false" outlineLevel="0" collapsed="false">
      <c r="C173" s="141"/>
    </row>
    <row r="174" customFormat="false" ht="12" hidden="false" customHeight="false" outlineLevel="0" collapsed="false">
      <c r="C174" s="141"/>
    </row>
    <row r="175" customFormat="false" ht="12" hidden="false" customHeight="false" outlineLevel="0" collapsed="false">
      <c r="C175" s="141"/>
    </row>
    <row r="176" customFormat="false" ht="12" hidden="false" customHeight="false" outlineLevel="0" collapsed="false">
      <c r="C176" s="141"/>
    </row>
    <row r="177" customFormat="false" ht="12" hidden="false" customHeight="false" outlineLevel="0" collapsed="false">
      <c r="C177" s="141"/>
    </row>
    <row r="178" customFormat="false" ht="12" hidden="false" customHeight="false" outlineLevel="0" collapsed="false">
      <c r="C178" s="141"/>
    </row>
    <row r="179" customFormat="false" ht="12" hidden="false" customHeight="false" outlineLevel="0" collapsed="false">
      <c r="C179" s="141"/>
    </row>
    <row r="180" customFormat="false" ht="12" hidden="false" customHeight="false" outlineLevel="0" collapsed="false">
      <c r="C180" s="141"/>
    </row>
    <row r="181" customFormat="false" ht="12" hidden="false" customHeight="false" outlineLevel="0" collapsed="false">
      <c r="C181" s="141"/>
    </row>
    <row r="182" customFormat="false" ht="12" hidden="false" customHeight="false" outlineLevel="0" collapsed="false">
      <c r="C182" s="141"/>
    </row>
    <row r="183" customFormat="false" ht="12" hidden="false" customHeight="false" outlineLevel="0" collapsed="false">
      <c r="C183" s="141"/>
    </row>
    <row r="184" customFormat="false" ht="12" hidden="false" customHeight="false" outlineLevel="0" collapsed="false">
      <c r="C184" s="141"/>
    </row>
    <row r="185" customFormat="false" ht="12" hidden="false" customHeight="false" outlineLevel="0" collapsed="false">
      <c r="C185" s="141"/>
    </row>
    <row r="186" customFormat="false" ht="12" hidden="false" customHeight="false" outlineLevel="0" collapsed="false">
      <c r="C186" s="141"/>
    </row>
    <row r="187" customFormat="false" ht="12" hidden="false" customHeight="false" outlineLevel="0" collapsed="false">
      <c r="C187" s="141"/>
    </row>
    <row r="188" customFormat="false" ht="12" hidden="false" customHeight="false" outlineLevel="0" collapsed="false">
      <c r="C188" s="141"/>
    </row>
    <row r="189" customFormat="false" ht="12" hidden="false" customHeight="false" outlineLevel="0" collapsed="false">
      <c r="C189" s="141"/>
    </row>
    <row r="190" customFormat="false" ht="12" hidden="false" customHeight="false" outlineLevel="0" collapsed="false">
      <c r="C190" s="141"/>
    </row>
    <row r="191" customFormat="false" ht="12" hidden="false" customHeight="false" outlineLevel="0" collapsed="false">
      <c r="C191" s="141"/>
    </row>
    <row r="192" customFormat="false" ht="12" hidden="false" customHeight="false" outlineLevel="0" collapsed="false">
      <c r="C192" s="141"/>
    </row>
    <row r="193" customFormat="false" ht="12" hidden="false" customHeight="false" outlineLevel="0" collapsed="false">
      <c r="C193" s="141"/>
    </row>
    <row r="194" customFormat="false" ht="12" hidden="false" customHeight="false" outlineLevel="0" collapsed="false">
      <c r="C194" s="141"/>
    </row>
    <row r="195" customFormat="false" ht="12" hidden="false" customHeight="false" outlineLevel="0" collapsed="false">
      <c r="C195" s="141"/>
    </row>
    <row r="196" customFormat="false" ht="12" hidden="false" customHeight="false" outlineLevel="0" collapsed="false">
      <c r="C196" s="141"/>
    </row>
    <row r="197" customFormat="false" ht="12" hidden="false" customHeight="false" outlineLevel="0" collapsed="false">
      <c r="C197" s="141"/>
    </row>
    <row r="198" customFormat="false" ht="12" hidden="false" customHeight="false" outlineLevel="0" collapsed="false">
      <c r="C198" s="141"/>
    </row>
    <row r="199" customFormat="false" ht="12" hidden="false" customHeight="false" outlineLevel="0" collapsed="false">
      <c r="C199" s="141"/>
    </row>
    <row r="200" customFormat="false" ht="12" hidden="false" customHeight="false" outlineLevel="0" collapsed="false">
      <c r="C200" s="141"/>
    </row>
    <row r="201" customFormat="false" ht="12" hidden="false" customHeight="false" outlineLevel="0" collapsed="false">
      <c r="C201" s="141"/>
    </row>
    <row r="202" customFormat="false" ht="12" hidden="false" customHeight="false" outlineLevel="0" collapsed="false">
      <c r="C202" s="141"/>
    </row>
    <row r="203" customFormat="false" ht="12" hidden="false" customHeight="false" outlineLevel="0" collapsed="false">
      <c r="C203" s="141"/>
    </row>
    <row r="204" customFormat="false" ht="12" hidden="false" customHeight="false" outlineLevel="0" collapsed="false">
      <c r="C204" s="141"/>
    </row>
    <row r="205" customFormat="false" ht="12" hidden="false" customHeight="false" outlineLevel="0" collapsed="false">
      <c r="C205" s="141"/>
    </row>
    <row r="206" customFormat="false" ht="12" hidden="false" customHeight="false" outlineLevel="0" collapsed="false">
      <c r="C206" s="141"/>
    </row>
    <row r="207" customFormat="false" ht="12" hidden="false" customHeight="false" outlineLevel="0" collapsed="false">
      <c r="C207" s="141"/>
    </row>
    <row r="208" customFormat="false" ht="12" hidden="false" customHeight="false" outlineLevel="0" collapsed="false">
      <c r="C208" s="141"/>
    </row>
    <row r="209" customFormat="false" ht="12" hidden="false" customHeight="false" outlineLevel="0" collapsed="false">
      <c r="C209" s="141"/>
    </row>
    <row r="210" customFormat="false" ht="12" hidden="false" customHeight="false" outlineLevel="0" collapsed="false">
      <c r="C210" s="141"/>
    </row>
    <row r="211" customFormat="false" ht="12" hidden="false" customHeight="false" outlineLevel="0" collapsed="false">
      <c r="C211" s="141"/>
    </row>
    <row r="212" customFormat="false" ht="12" hidden="false" customHeight="false" outlineLevel="0" collapsed="false">
      <c r="C212" s="141"/>
    </row>
    <row r="213" customFormat="false" ht="12" hidden="false" customHeight="false" outlineLevel="0" collapsed="false">
      <c r="C213" s="141"/>
    </row>
    <row r="214" customFormat="false" ht="12" hidden="false" customHeight="false" outlineLevel="0" collapsed="false">
      <c r="C214" s="141"/>
    </row>
    <row r="215" customFormat="false" ht="12" hidden="false" customHeight="false" outlineLevel="0" collapsed="false">
      <c r="C215" s="141"/>
    </row>
    <row r="216" customFormat="false" ht="12" hidden="false" customHeight="false" outlineLevel="0" collapsed="false">
      <c r="C216" s="141"/>
    </row>
    <row r="217" customFormat="false" ht="12" hidden="false" customHeight="false" outlineLevel="0" collapsed="false">
      <c r="C217" s="141"/>
    </row>
    <row r="218" customFormat="false" ht="12" hidden="false" customHeight="false" outlineLevel="0" collapsed="false">
      <c r="C218" s="141"/>
    </row>
    <row r="219" customFormat="false" ht="12" hidden="false" customHeight="false" outlineLevel="0" collapsed="false">
      <c r="C219" s="141"/>
    </row>
    <row r="220" customFormat="false" ht="12" hidden="false" customHeight="false" outlineLevel="0" collapsed="false">
      <c r="C220" s="141"/>
    </row>
    <row r="221" customFormat="false" ht="12" hidden="false" customHeight="false" outlineLevel="0" collapsed="false">
      <c r="C221" s="141"/>
    </row>
    <row r="222" customFormat="false" ht="12" hidden="false" customHeight="false" outlineLevel="0" collapsed="false">
      <c r="C222" s="141"/>
    </row>
    <row r="223" customFormat="false" ht="12" hidden="false" customHeight="false" outlineLevel="0" collapsed="false">
      <c r="C223" s="141"/>
    </row>
    <row r="224" customFormat="false" ht="12" hidden="false" customHeight="false" outlineLevel="0" collapsed="false">
      <c r="C224" s="141"/>
    </row>
    <row r="225" customFormat="false" ht="12" hidden="false" customHeight="false" outlineLevel="0" collapsed="false">
      <c r="C225" s="141"/>
    </row>
    <row r="226" customFormat="false" ht="12" hidden="false" customHeight="false" outlineLevel="0" collapsed="false">
      <c r="C226" s="141"/>
    </row>
    <row r="227" customFormat="false" ht="12" hidden="false" customHeight="false" outlineLevel="0" collapsed="false">
      <c r="C227" s="141"/>
    </row>
    <row r="228" customFormat="false" ht="12" hidden="false" customHeight="false" outlineLevel="0" collapsed="false">
      <c r="C228" s="141"/>
    </row>
    <row r="229" customFormat="false" ht="12" hidden="false" customHeight="false" outlineLevel="0" collapsed="false">
      <c r="C229" s="141"/>
    </row>
    <row r="230" customFormat="false" ht="12" hidden="false" customHeight="false" outlineLevel="0" collapsed="false">
      <c r="C230" s="141"/>
    </row>
    <row r="231" customFormat="false" ht="12" hidden="false" customHeight="false" outlineLevel="0" collapsed="false">
      <c r="C231" s="141"/>
    </row>
    <row r="232" customFormat="false" ht="12" hidden="false" customHeight="false" outlineLevel="0" collapsed="false">
      <c r="C232" s="141"/>
    </row>
    <row r="233" customFormat="false" ht="12" hidden="false" customHeight="false" outlineLevel="0" collapsed="false">
      <c r="C233" s="141"/>
    </row>
    <row r="234" customFormat="false" ht="12" hidden="false" customHeight="false" outlineLevel="0" collapsed="false">
      <c r="C234" s="141"/>
    </row>
    <row r="235" customFormat="false" ht="12" hidden="false" customHeight="false" outlineLevel="0" collapsed="false">
      <c r="C235" s="141"/>
    </row>
    <row r="236" customFormat="false" ht="12" hidden="false" customHeight="false" outlineLevel="0" collapsed="false">
      <c r="C236" s="141"/>
    </row>
    <row r="237" customFormat="false" ht="12" hidden="false" customHeight="false" outlineLevel="0" collapsed="false">
      <c r="C237" s="141"/>
    </row>
    <row r="238" customFormat="false" ht="12" hidden="false" customHeight="false" outlineLevel="0" collapsed="false">
      <c r="C238" s="141"/>
    </row>
    <row r="239" customFormat="false" ht="12" hidden="false" customHeight="false" outlineLevel="0" collapsed="false">
      <c r="C239" s="141"/>
    </row>
    <row r="240" customFormat="false" ht="12" hidden="false" customHeight="false" outlineLevel="0" collapsed="false">
      <c r="C240" s="141"/>
    </row>
    <row r="241" customFormat="false" ht="12" hidden="false" customHeight="false" outlineLevel="0" collapsed="false">
      <c r="C241" s="141"/>
    </row>
    <row r="242" customFormat="false" ht="12" hidden="false" customHeight="false" outlineLevel="0" collapsed="false">
      <c r="C242" s="141"/>
    </row>
    <row r="243" customFormat="false" ht="12" hidden="false" customHeight="false" outlineLevel="0" collapsed="false">
      <c r="C243" s="141"/>
    </row>
    <row r="244" customFormat="false" ht="12" hidden="false" customHeight="false" outlineLevel="0" collapsed="false">
      <c r="C244" s="141"/>
    </row>
    <row r="245" customFormat="false" ht="12" hidden="false" customHeight="false" outlineLevel="0" collapsed="false">
      <c r="C245" s="141"/>
    </row>
    <row r="246" customFormat="false" ht="12" hidden="false" customHeight="false" outlineLevel="0" collapsed="false">
      <c r="C246" s="141"/>
    </row>
    <row r="247" customFormat="false" ht="12" hidden="false" customHeight="false" outlineLevel="0" collapsed="false">
      <c r="C247" s="141"/>
    </row>
    <row r="248" customFormat="false" ht="12" hidden="false" customHeight="false" outlineLevel="0" collapsed="false">
      <c r="C248" s="141"/>
    </row>
    <row r="249" customFormat="false" ht="12" hidden="false" customHeight="false" outlineLevel="0" collapsed="false">
      <c r="C249" s="141"/>
    </row>
    <row r="250" customFormat="false" ht="12" hidden="false" customHeight="false" outlineLevel="0" collapsed="false">
      <c r="C250" s="141"/>
    </row>
    <row r="251" customFormat="false" ht="12" hidden="false" customHeight="false" outlineLevel="0" collapsed="false">
      <c r="C251" s="141"/>
    </row>
    <row r="252" customFormat="false" ht="12" hidden="false" customHeight="false" outlineLevel="0" collapsed="false">
      <c r="C252" s="141"/>
    </row>
    <row r="253" customFormat="false" ht="12" hidden="false" customHeight="false" outlineLevel="0" collapsed="false">
      <c r="C253" s="141"/>
    </row>
    <row r="254" customFormat="false" ht="12" hidden="false" customHeight="false" outlineLevel="0" collapsed="false">
      <c r="C254" s="141"/>
    </row>
    <row r="255" customFormat="false" ht="12" hidden="false" customHeight="false" outlineLevel="0" collapsed="false">
      <c r="C255" s="141"/>
    </row>
    <row r="256" customFormat="false" ht="12" hidden="false" customHeight="false" outlineLevel="0" collapsed="false">
      <c r="C256" s="141"/>
    </row>
    <row r="257" customFormat="false" ht="12" hidden="false" customHeight="false" outlineLevel="0" collapsed="false">
      <c r="C257" s="141"/>
    </row>
    <row r="258" customFormat="false" ht="12" hidden="false" customHeight="false" outlineLevel="0" collapsed="false">
      <c r="C258" s="141"/>
    </row>
    <row r="259" customFormat="false" ht="12" hidden="false" customHeight="false" outlineLevel="0" collapsed="false">
      <c r="C259" s="141"/>
    </row>
    <row r="260" customFormat="false" ht="12" hidden="false" customHeight="false" outlineLevel="0" collapsed="false">
      <c r="C260" s="141"/>
    </row>
    <row r="261" customFormat="false" ht="12" hidden="false" customHeight="false" outlineLevel="0" collapsed="false">
      <c r="C261" s="141"/>
    </row>
    <row r="262" customFormat="false" ht="12" hidden="false" customHeight="false" outlineLevel="0" collapsed="false">
      <c r="C262" s="141"/>
    </row>
    <row r="263" customFormat="false" ht="12" hidden="false" customHeight="false" outlineLevel="0" collapsed="false">
      <c r="C263" s="141"/>
    </row>
    <row r="264" customFormat="false" ht="12" hidden="false" customHeight="false" outlineLevel="0" collapsed="false">
      <c r="C264" s="141"/>
    </row>
    <row r="265" customFormat="false" ht="12" hidden="false" customHeight="false" outlineLevel="0" collapsed="false">
      <c r="C265" s="141"/>
    </row>
    <row r="266" customFormat="false" ht="12" hidden="false" customHeight="false" outlineLevel="0" collapsed="false">
      <c r="C266" s="141"/>
    </row>
    <row r="267" customFormat="false" ht="12" hidden="false" customHeight="false" outlineLevel="0" collapsed="false">
      <c r="C267" s="141"/>
    </row>
    <row r="268" customFormat="false" ht="12" hidden="false" customHeight="false" outlineLevel="0" collapsed="false">
      <c r="C268" s="141"/>
    </row>
    <row r="269" customFormat="false" ht="12" hidden="false" customHeight="false" outlineLevel="0" collapsed="false">
      <c r="C269" s="141"/>
    </row>
    <row r="270" customFormat="false" ht="12" hidden="false" customHeight="false" outlineLevel="0" collapsed="false">
      <c r="C270" s="141"/>
    </row>
    <row r="271" customFormat="false" ht="12" hidden="false" customHeight="false" outlineLevel="0" collapsed="false">
      <c r="C271" s="141"/>
    </row>
    <row r="272" customFormat="false" ht="12" hidden="false" customHeight="false" outlineLevel="0" collapsed="false">
      <c r="C272" s="141"/>
    </row>
    <row r="273" customFormat="false" ht="12" hidden="false" customHeight="false" outlineLevel="0" collapsed="false">
      <c r="C273" s="141"/>
    </row>
    <row r="274" customFormat="false" ht="12" hidden="false" customHeight="false" outlineLevel="0" collapsed="false">
      <c r="C274" s="141"/>
    </row>
    <row r="275" customFormat="false" ht="12" hidden="false" customHeight="false" outlineLevel="0" collapsed="false">
      <c r="C275" s="141"/>
    </row>
    <row r="276" customFormat="false" ht="12" hidden="false" customHeight="false" outlineLevel="0" collapsed="false">
      <c r="C276" s="141"/>
    </row>
    <row r="277" customFormat="false" ht="12" hidden="false" customHeight="false" outlineLevel="0" collapsed="false">
      <c r="C277" s="141"/>
    </row>
    <row r="278" customFormat="false" ht="12" hidden="false" customHeight="false" outlineLevel="0" collapsed="false">
      <c r="C278" s="141"/>
    </row>
    <row r="279" customFormat="false" ht="12" hidden="false" customHeight="false" outlineLevel="0" collapsed="false">
      <c r="C279" s="141"/>
    </row>
    <row r="280" customFormat="false" ht="12" hidden="false" customHeight="false" outlineLevel="0" collapsed="false">
      <c r="C280" s="141"/>
    </row>
    <row r="281" customFormat="false" ht="12" hidden="false" customHeight="false" outlineLevel="0" collapsed="false">
      <c r="C281" s="141"/>
    </row>
    <row r="282" customFormat="false" ht="12" hidden="false" customHeight="false" outlineLevel="0" collapsed="false">
      <c r="C282" s="141"/>
    </row>
    <row r="283" customFormat="false" ht="12" hidden="false" customHeight="false" outlineLevel="0" collapsed="false">
      <c r="C283" s="141"/>
    </row>
    <row r="284" customFormat="false" ht="12" hidden="false" customHeight="false" outlineLevel="0" collapsed="false">
      <c r="C284" s="141"/>
    </row>
    <row r="285" customFormat="false" ht="12" hidden="false" customHeight="false" outlineLevel="0" collapsed="false">
      <c r="C285" s="141"/>
    </row>
    <row r="286" customFormat="false" ht="12" hidden="false" customHeight="false" outlineLevel="0" collapsed="false">
      <c r="C286" s="141"/>
    </row>
    <row r="287" customFormat="false" ht="12" hidden="false" customHeight="false" outlineLevel="0" collapsed="false">
      <c r="C287" s="141"/>
    </row>
    <row r="288" customFormat="false" ht="12" hidden="false" customHeight="false" outlineLevel="0" collapsed="false">
      <c r="C288" s="141"/>
    </row>
    <row r="289" customFormat="false" ht="12" hidden="false" customHeight="false" outlineLevel="0" collapsed="false">
      <c r="C289" s="141"/>
    </row>
    <row r="290" customFormat="false" ht="12" hidden="false" customHeight="false" outlineLevel="0" collapsed="false">
      <c r="C290" s="141"/>
    </row>
    <row r="291" customFormat="false" ht="12" hidden="false" customHeight="false" outlineLevel="0" collapsed="false">
      <c r="C291" s="141"/>
    </row>
    <row r="292" customFormat="false" ht="12" hidden="false" customHeight="false" outlineLevel="0" collapsed="false">
      <c r="C292" s="141"/>
    </row>
    <row r="293" customFormat="false" ht="12" hidden="false" customHeight="false" outlineLevel="0" collapsed="false">
      <c r="C293" s="141"/>
    </row>
    <row r="294" customFormat="false" ht="12" hidden="false" customHeight="false" outlineLevel="0" collapsed="false">
      <c r="C294" s="141"/>
    </row>
    <row r="295" customFormat="false" ht="12" hidden="false" customHeight="false" outlineLevel="0" collapsed="false">
      <c r="C295" s="141"/>
    </row>
    <row r="296" customFormat="false" ht="12" hidden="false" customHeight="false" outlineLevel="0" collapsed="false">
      <c r="C296" s="141"/>
    </row>
    <row r="297" customFormat="false" ht="12" hidden="false" customHeight="false" outlineLevel="0" collapsed="false">
      <c r="C297" s="141"/>
    </row>
    <row r="298" customFormat="false" ht="12" hidden="false" customHeight="false" outlineLevel="0" collapsed="false">
      <c r="C298" s="141"/>
    </row>
    <row r="299" customFormat="false" ht="12" hidden="false" customHeight="false" outlineLevel="0" collapsed="false">
      <c r="C299" s="141"/>
    </row>
    <row r="300" customFormat="false" ht="12" hidden="false" customHeight="false" outlineLevel="0" collapsed="false">
      <c r="C300" s="141"/>
    </row>
    <row r="301" customFormat="false" ht="12" hidden="false" customHeight="false" outlineLevel="0" collapsed="false">
      <c r="C301" s="141"/>
    </row>
    <row r="302" customFormat="false" ht="12" hidden="false" customHeight="false" outlineLevel="0" collapsed="false">
      <c r="C302" s="141"/>
    </row>
    <row r="303" customFormat="false" ht="12" hidden="false" customHeight="false" outlineLevel="0" collapsed="false">
      <c r="C303" s="141"/>
    </row>
    <row r="304" customFormat="false" ht="12" hidden="false" customHeight="false" outlineLevel="0" collapsed="false">
      <c r="C304" s="141"/>
    </row>
    <row r="305" customFormat="false" ht="12" hidden="false" customHeight="false" outlineLevel="0" collapsed="false">
      <c r="C305" s="141"/>
    </row>
    <row r="306" customFormat="false" ht="12" hidden="false" customHeight="false" outlineLevel="0" collapsed="false">
      <c r="C306" s="141"/>
    </row>
    <row r="307" customFormat="false" ht="12" hidden="false" customHeight="false" outlineLevel="0" collapsed="false">
      <c r="C307" s="141"/>
    </row>
    <row r="308" customFormat="false" ht="12" hidden="false" customHeight="false" outlineLevel="0" collapsed="false">
      <c r="C308" s="141"/>
    </row>
    <row r="309" customFormat="false" ht="12" hidden="false" customHeight="false" outlineLevel="0" collapsed="false">
      <c r="C309" s="141"/>
    </row>
    <row r="310" customFormat="false" ht="12" hidden="false" customHeight="false" outlineLevel="0" collapsed="false">
      <c r="C310" s="141"/>
    </row>
    <row r="311" customFormat="false" ht="12" hidden="false" customHeight="false" outlineLevel="0" collapsed="false">
      <c r="C311" s="141"/>
    </row>
    <row r="312" customFormat="false" ht="12" hidden="false" customHeight="false" outlineLevel="0" collapsed="false">
      <c r="C312" s="141"/>
    </row>
    <row r="313" customFormat="false" ht="12" hidden="false" customHeight="false" outlineLevel="0" collapsed="false">
      <c r="C313" s="141"/>
    </row>
    <row r="314" customFormat="false" ht="12" hidden="false" customHeight="false" outlineLevel="0" collapsed="false">
      <c r="C314" s="141"/>
    </row>
    <row r="315" customFormat="false" ht="12" hidden="false" customHeight="false" outlineLevel="0" collapsed="false">
      <c r="C315" s="141"/>
    </row>
    <row r="316" customFormat="false" ht="12" hidden="false" customHeight="false" outlineLevel="0" collapsed="false">
      <c r="C316" s="141"/>
    </row>
    <row r="317" customFormat="false" ht="12" hidden="false" customHeight="false" outlineLevel="0" collapsed="false">
      <c r="C317" s="141"/>
    </row>
    <row r="318" customFormat="false" ht="12" hidden="false" customHeight="false" outlineLevel="0" collapsed="false">
      <c r="C318" s="141"/>
    </row>
    <row r="319" customFormat="false" ht="12" hidden="false" customHeight="false" outlineLevel="0" collapsed="false">
      <c r="C319" s="141"/>
    </row>
    <row r="320" customFormat="false" ht="12" hidden="false" customHeight="false" outlineLevel="0" collapsed="false">
      <c r="C320" s="141"/>
    </row>
    <row r="321" customFormat="false" ht="12" hidden="false" customHeight="false" outlineLevel="0" collapsed="false">
      <c r="C321" s="141"/>
    </row>
    <row r="322" customFormat="false" ht="12" hidden="false" customHeight="false" outlineLevel="0" collapsed="false">
      <c r="C322" s="141"/>
    </row>
    <row r="323" customFormat="false" ht="12" hidden="false" customHeight="false" outlineLevel="0" collapsed="false">
      <c r="C323" s="141"/>
    </row>
    <row r="324" customFormat="false" ht="12" hidden="false" customHeight="false" outlineLevel="0" collapsed="false">
      <c r="C324" s="141"/>
    </row>
    <row r="325" customFormat="false" ht="12" hidden="false" customHeight="false" outlineLevel="0" collapsed="false">
      <c r="C325" s="141"/>
    </row>
    <row r="326" customFormat="false" ht="12" hidden="false" customHeight="false" outlineLevel="0" collapsed="false">
      <c r="C326" s="141"/>
    </row>
    <row r="327" customFormat="false" ht="12" hidden="false" customHeight="false" outlineLevel="0" collapsed="false">
      <c r="C327" s="141"/>
    </row>
    <row r="328" customFormat="false" ht="12" hidden="false" customHeight="false" outlineLevel="0" collapsed="false">
      <c r="C328" s="141"/>
    </row>
    <row r="329" customFormat="false" ht="12" hidden="false" customHeight="false" outlineLevel="0" collapsed="false">
      <c r="C329" s="141"/>
    </row>
    <row r="330" customFormat="false" ht="12" hidden="false" customHeight="false" outlineLevel="0" collapsed="false">
      <c r="C330" s="141"/>
    </row>
    <row r="331" customFormat="false" ht="12" hidden="false" customHeight="false" outlineLevel="0" collapsed="false">
      <c r="C331" s="141"/>
    </row>
    <row r="332" customFormat="false" ht="12" hidden="false" customHeight="false" outlineLevel="0" collapsed="false">
      <c r="C332" s="141"/>
    </row>
    <row r="333" customFormat="false" ht="12" hidden="false" customHeight="false" outlineLevel="0" collapsed="false">
      <c r="C333" s="141"/>
    </row>
    <row r="334" customFormat="false" ht="12" hidden="false" customHeight="false" outlineLevel="0" collapsed="false">
      <c r="C334" s="141"/>
    </row>
    <row r="335" customFormat="false" ht="12" hidden="false" customHeight="false" outlineLevel="0" collapsed="false">
      <c r="C335" s="141"/>
    </row>
    <row r="336" customFormat="false" ht="12" hidden="false" customHeight="false" outlineLevel="0" collapsed="false">
      <c r="C336" s="141"/>
    </row>
    <row r="337" customFormat="false" ht="12" hidden="false" customHeight="false" outlineLevel="0" collapsed="false">
      <c r="C337" s="141"/>
    </row>
    <row r="338" customFormat="false" ht="12" hidden="false" customHeight="false" outlineLevel="0" collapsed="false">
      <c r="C338" s="141"/>
    </row>
    <row r="339" customFormat="false" ht="12" hidden="false" customHeight="false" outlineLevel="0" collapsed="false">
      <c r="C339" s="141"/>
    </row>
    <row r="340" customFormat="false" ht="12" hidden="false" customHeight="false" outlineLevel="0" collapsed="false">
      <c r="C340" s="141"/>
    </row>
    <row r="341" customFormat="false" ht="12" hidden="false" customHeight="false" outlineLevel="0" collapsed="false">
      <c r="C341" s="141"/>
    </row>
    <row r="342" customFormat="false" ht="12" hidden="false" customHeight="false" outlineLevel="0" collapsed="false">
      <c r="C342" s="141"/>
    </row>
    <row r="343" customFormat="false" ht="12" hidden="false" customHeight="false" outlineLevel="0" collapsed="false">
      <c r="C343" s="141"/>
    </row>
    <row r="344" customFormat="false" ht="12" hidden="false" customHeight="false" outlineLevel="0" collapsed="false">
      <c r="C344" s="141"/>
    </row>
    <row r="345" customFormat="false" ht="12" hidden="false" customHeight="false" outlineLevel="0" collapsed="false">
      <c r="C345" s="141"/>
    </row>
    <row r="346" customFormat="false" ht="12" hidden="false" customHeight="false" outlineLevel="0" collapsed="false">
      <c r="C346" s="141"/>
    </row>
    <row r="347" customFormat="false" ht="12" hidden="false" customHeight="false" outlineLevel="0" collapsed="false">
      <c r="C347" s="141"/>
    </row>
    <row r="348" customFormat="false" ht="12" hidden="false" customHeight="false" outlineLevel="0" collapsed="false">
      <c r="C348" s="141"/>
    </row>
    <row r="349" customFormat="false" ht="12" hidden="false" customHeight="false" outlineLevel="0" collapsed="false">
      <c r="C349" s="141"/>
    </row>
    <row r="350" customFormat="false" ht="12" hidden="false" customHeight="false" outlineLevel="0" collapsed="false">
      <c r="C350" s="141"/>
    </row>
    <row r="351" customFormat="false" ht="12" hidden="false" customHeight="false" outlineLevel="0" collapsed="false">
      <c r="C351" s="141"/>
    </row>
    <row r="352" customFormat="false" ht="12" hidden="false" customHeight="false" outlineLevel="0" collapsed="false">
      <c r="C352" s="141"/>
    </row>
    <row r="353" customFormat="false" ht="12" hidden="false" customHeight="false" outlineLevel="0" collapsed="false">
      <c r="C353" s="141"/>
    </row>
    <row r="354" customFormat="false" ht="12" hidden="false" customHeight="false" outlineLevel="0" collapsed="false">
      <c r="C354" s="141"/>
    </row>
    <row r="355" customFormat="false" ht="12" hidden="false" customHeight="false" outlineLevel="0" collapsed="false">
      <c r="C355" s="141"/>
    </row>
    <row r="356" customFormat="false" ht="12" hidden="false" customHeight="false" outlineLevel="0" collapsed="false">
      <c r="C356" s="141"/>
    </row>
    <row r="357" customFormat="false" ht="12" hidden="false" customHeight="false" outlineLevel="0" collapsed="false">
      <c r="C357" s="141"/>
    </row>
    <row r="358" customFormat="false" ht="12" hidden="false" customHeight="false" outlineLevel="0" collapsed="false">
      <c r="C358" s="141"/>
    </row>
    <row r="359" customFormat="false" ht="12" hidden="false" customHeight="false" outlineLevel="0" collapsed="false">
      <c r="C359" s="141"/>
    </row>
    <row r="360" customFormat="false" ht="12" hidden="false" customHeight="false" outlineLevel="0" collapsed="false">
      <c r="C360" s="141"/>
    </row>
    <row r="361" customFormat="false" ht="12" hidden="false" customHeight="false" outlineLevel="0" collapsed="false">
      <c r="C361" s="141"/>
    </row>
    <row r="362" customFormat="false" ht="12" hidden="false" customHeight="false" outlineLevel="0" collapsed="false">
      <c r="C362" s="141"/>
    </row>
    <row r="363" customFormat="false" ht="12" hidden="false" customHeight="false" outlineLevel="0" collapsed="false">
      <c r="C363" s="141"/>
    </row>
    <row r="364" customFormat="false" ht="12" hidden="false" customHeight="false" outlineLevel="0" collapsed="false">
      <c r="C364" s="141"/>
    </row>
    <row r="365" customFormat="false" ht="12" hidden="false" customHeight="false" outlineLevel="0" collapsed="false">
      <c r="C365" s="141"/>
    </row>
    <row r="366" customFormat="false" ht="12" hidden="false" customHeight="false" outlineLevel="0" collapsed="false">
      <c r="C366" s="141"/>
    </row>
    <row r="367" customFormat="false" ht="12" hidden="false" customHeight="false" outlineLevel="0" collapsed="false">
      <c r="C367" s="141"/>
    </row>
    <row r="368" customFormat="false" ht="12" hidden="false" customHeight="false" outlineLevel="0" collapsed="false">
      <c r="C368" s="141"/>
    </row>
    <row r="369" customFormat="false" ht="12" hidden="false" customHeight="false" outlineLevel="0" collapsed="false">
      <c r="C369" s="141"/>
    </row>
    <row r="370" customFormat="false" ht="12" hidden="false" customHeight="false" outlineLevel="0" collapsed="false">
      <c r="C370" s="141"/>
    </row>
    <row r="371" customFormat="false" ht="12" hidden="false" customHeight="false" outlineLevel="0" collapsed="false">
      <c r="C371" s="141"/>
    </row>
    <row r="372" customFormat="false" ht="12" hidden="false" customHeight="false" outlineLevel="0" collapsed="false">
      <c r="C372" s="141"/>
    </row>
    <row r="373" customFormat="false" ht="12" hidden="false" customHeight="false" outlineLevel="0" collapsed="false">
      <c r="C373" s="141"/>
    </row>
    <row r="374" customFormat="false" ht="12" hidden="false" customHeight="false" outlineLevel="0" collapsed="false">
      <c r="C374" s="141"/>
    </row>
    <row r="375" customFormat="false" ht="12" hidden="false" customHeight="false" outlineLevel="0" collapsed="false">
      <c r="C375" s="141"/>
    </row>
    <row r="376" customFormat="false" ht="12" hidden="false" customHeight="false" outlineLevel="0" collapsed="false">
      <c r="C376" s="141"/>
    </row>
    <row r="377" customFormat="false" ht="12" hidden="false" customHeight="false" outlineLevel="0" collapsed="false">
      <c r="C377" s="141"/>
    </row>
    <row r="378" customFormat="false" ht="12" hidden="false" customHeight="false" outlineLevel="0" collapsed="false">
      <c r="C378" s="141"/>
    </row>
    <row r="379" customFormat="false" ht="12" hidden="false" customHeight="false" outlineLevel="0" collapsed="false">
      <c r="C379" s="141"/>
    </row>
    <row r="380" customFormat="false" ht="12" hidden="false" customHeight="false" outlineLevel="0" collapsed="false">
      <c r="C380" s="141"/>
    </row>
    <row r="381" customFormat="false" ht="12" hidden="false" customHeight="false" outlineLevel="0" collapsed="false">
      <c r="C381" s="141"/>
    </row>
    <row r="382" customFormat="false" ht="12" hidden="false" customHeight="false" outlineLevel="0" collapsed="false">
      <c r="C382" s="141"/>
    </row>
    <row r="383" customFormat="false" ht="12" hidden="false" customHeight="false" outlineLevel="0" collapsed="false">
      <c r="C383" s="141"/>
    </row>
    <row r="384" customFormat="false" ht="12" hidden="false" customHeight="false" outlineLevel="0" collapsed="false">
      <c r="C384" s="141"/>
    </row>
    <row r="385" customFormat="false" ht="12" hidden="false" customHeight="false" outlineLevel="0" collapsed="false">
      <c r="C385" s="141"/>
    </row>
    <row r="386" customFormat="false" ht="12" hidden="false" customHeight="false" outlineLevel="0" collapsed="false">
      <c r="C386" s="141"/>
    </row>
    <row r="387" customFormat="false" ht="12" hidden="false" customHeight="false" outlineLevel="0" collapsed="false">
      <c r="C387" s="141"/>
    </row>
    <row r="388" customFormat="false" ht="12" hidden="false" customHeight="false" outlineLevel="0" collapsed="false">
      <c r="C388" s="141"/>
    </row>
    <row r="389" customFormat="false" ht="12" hidden="false" customHeight="false" outlineLevel="0" collapsed="false">
      <c r="C389" s="141"/>
    </row>
    <row r="390" customFormat="false" ht="12" hidden="false" customHeight="false" outlineLevel="0" collapsed="false">
      <c r="C390" s="141"/>
    </row>
    <row r="391" customFormat="false" ht="12" hidden="false" customHeight="false" outlineLevel="0" collapsed="false">
      <c r="C391" s="141"/>
    </row>
    <row r="392" customFormat="false" ht="12" hidden="false" customHeight="false" outlineLevel="0" collapsed="false">
      <c r="C392" s="141"/>
    </row>
    <row r="393" customFormat="false" ht="12" hidden="false" customHeight="false" outlineLevel="0" collapsed="false">
      <c r="C393" s="141"/>
    </row>
    <row r="394" customFormat="false" ht="12" hidden="false" customHeight="false" outlineLevel="0" collapsed="false">
      <c r="C394" s="141"/>
    </row>
    <row r="395" customFormat="false" ht="12" hidden="false" customHeight="false" outlineLevel="0" collapsed="false">
      <c r="C395" s="141"/>
    </row>
    <row r="396" customFormat="false" ht="12" hidden="false" customHeight="false" outlineLevel="0" collapsed="false">
      <c r="C396" s="141"/>
    </row>
    <row r="397" customFormat="false" ht="12" hidden="false" customHeight="false" outlineLevel="0" collapsed="false">
      <c r="C397" s="141"/>
    </row>
    <row r="398" customFormat="false" ht="12" hidden="false" customHeight="false" outlineLevel="0" collapsed="false">
      <c r="C398" s="141"/>
    </row>
    <row r="399" customFormat="false" ht="12" hidden="false" customHeight="false" outlineLevel="0" collapsed="false">
      <c r="C399" s="141"/>
    </row>
    <row r="400" customFormat="false" ht="12" hidden="false" customHeight="false" outlineLevel="0" collapsed="false">
      <c r="C400" s="141"/>
    </row>
    <row r="401" customFormat="false" ht="12" hidden="false" customHeight="false" outlineLevel="0" collapsed="false">
      <c r="C401" s="141"/>
    </row>
    <row r="402" customFormat="false" ht="12" hidden="false" customHeight="false" outlineLevel="0" collapsed="false">
      <c r="C402" s="141"/>
    </row>
    <row r="403" customFormat="false" ht="12" hidden="false" customHeight="false" outlineLevel="0" collapsed="false">
      <c r="C403" s="141"/>
    </row>
    <row r="404" customFormat="false" ht="12" hidden="false" customHeight="false" outlineLevel="0" collapsed="false">
      <c r="C404" s="141"/>
    </row>
    <row r="405" customFormat="false" ht="12" hidden="false" customHeight="false" outlineLevel="0" collapsed="false">
      <c r="C405" s="141"/>
    </row>
    <row r="406" customFormat="false" ht="12" hidden="false" customHeight="false" outlineLevel="0" collapsed="false">
      <c r="C406" s="141"/>
    </row>
    <row r="407" customFormat="false" ht="12" hidden="false" customHeight="false" outlineLevel="0" collapsed="false">
      <c r="C407" s="141"/>
    </row>
    <row r="408" customFormat="false" ht="12" hidden="false" customHeight="false" outlineLevel="0" collapsed="false">
      <c r="C408" s="141"/>
    </row>
    <row r="409" customFormat="false" ht="12" hidden="false" customHeight="false" outlineLevel="0" collapsed="false">
      <c r="C409" s="141"/>
    </row>
    <row r="410" customFormat="false" ht="12" hidden="false" customHeight="false" outlineLevel="0" collapsed="false">
      <c r="C410" s="141"/>
    </row>
    <row r="411" customFormat="false" ht="12" hidden="false" customHeight="false" outlineLevel="0" collapsed="false">
      <c r="C411" s="141"/>
    </row>
    <row r="412" customFormat="false" ht="12" hidden="false" customHeight="false" outlineLevel="0" collapsed="false">
      <c r="C412" s="141"/>
    </row>
    <row r="413" customFormat="false" ht="12" hidden="false" customHeight="false" outlineLevel="0" collapsed="false">
      <c r="C413" s="141"/>
    </row>
    <row r="414" customFormat="false" ht="12" hidden="false" customHeight="false" outlineLevel="0" collapsed="false">
      <c r="C414" s="141"/>
    </row>
    <row r="415" customFormat="false" ht="12" hidden="false" customHeight="false" outlineLevel="0" collapsed="false">
      <c r="C415" s="141"/>
    </row>
    <row r="416" customFormat="false" ht="12" hidden="false" customHeight="false" outlineLevel="0" collapsed="false">
      <c r="C416" s="141"/>
    </row>
    <row r="417" customFormat="false" ht="12" hidden="false" customHeight="false" outlineLevel="0" collapsed="false">
      <c r="C417" s="141"/>
    </row>
    <row r="418" customFormat="false" ht="12" hidden="false" customHeight="false" outlineLevel="0" collapsed="false">
      <c r="C418" s="141"/>
    </row>
    <row r="419" customFormat="false" ht="12" hidden="false" customHeight="false" outlineLevel="0" collapsed="false">
      <c r="C419" s="141"/>
    </row>
    <row r="420" customFormat="false" ht="12" hidden="false" customHeight="false" outlineLevel="0" collapsed="false">
      <c r="C420" s="141"/>
    </row>
    <row r="421" customFormat="false" ht="12" hidden="false" customHeight="false" outlineLevel="0" collapsed="false">
      <c r="C421" s="141"/>
    </row>
    <row r="422" customFormat="false" ht="12" hidden="false" customHeight="false" outlineLevel="0" collapsed="false">
      <c r="C422" s="141"/>
    </row>
    <row r="423" customFormat="false" ht="12" hidden="false" customHeight="false" outlineLevel="0" collapsed="false">
      <c r="C423" s="141"/>
    </row>
    <row r="424" customFormat="false" ht="12" hidden="false" customHeight="false" outlineLevel="0" collapsed="false">
      <c r="C424" s="141"/>
    </row>
    <row r="425" customFormat="false" ht="12" hidden="false" customHeight="false" outlineLevel="0" collapsed="false">
      <c r="C425" s="141"/>
    </row>
    <row r="426" customFormat="false" ht="12" hidden="false" customHeight="false" outlineLevel="0" collapsed="false">
      <c r="C426" s="141"/>
    </row>
    <row r="427" customFormat="false" ht="12" hidden="false" customHeight="false" outlineLevel="0" collapsed="false">
      <c r="C427" s="141"/>
    </row>
    <row r="428" customFormat="false" ht="12" hidden="false" customHeight="false" outlineLevel="0" collapsed="false">
      <c r="C428" s="141"/>
    </row>
    <row r="429" customFormat="false" ht="12" hidden="false" customHeight="false" outlineLevel="0" collapsed="false">
      <c r="C429" s="141"/>
    </row>
    <row r="430" customFormat="false" ht="12" hidden="false" customHeight="false" outlineLevel="0" collapsed="false">
      <c r="C430" s="141"/>
    </row>
    <row r="431" customFormat="false" ht="12" hidden="false" customHeight="false" outlineLevel="0" collapsed="false">
      <c r="C431" s="141"/>
    </row>
    <row r="432" customFormat="false" ht="12" hidden="false" customHeight="false" outlineLevel="0" collapsed="false">
      <c r="C432" s="141"/>
    </row>
    <row r="433" customFormat="false" ht="12" hidden="false" customHeight="false" outlineLevel="0" collapsed="false">
      <c r="C433" s="141"/>
    </row>
    <row r="434" customFormat="false" ht="12" hidden="false" customHeight="false" outlineLevel="0" collapsed="false">
      <c r="C434" s="141"/>
    </row>
    <row r="435" customFormat="false" ht="12" hidden="false" customHeight="false" outlineLevel="0" collapsed="false">
      <c r="C435" s="141"/>
    </row>
    <row r="436" customFormat="false" ht="12" hidden="false" customHeight="false" outlineLevel="0" collapsed="false">
      <c r="C436" s="141"/>
    </row>
    <row r="437" customFormat="false" ht="12" hidden="false" customHeight="false" outlineLevel="0" collapsed="false">
      <c r="C437" s="141"/>
    </row>
    <row r="438" customFormat="false" ht="12" hidden="false" customHeight="false" outlineLevel="0" collapsed="false">
      <c r="C438" s="141"/>
    </row>
    <row r="439" customFormat="false" ht="12" hidden="false" customHeight="false" outlineLevel="0" collapsed="false">
      <c r="C439" s="141"/>
    </row>
    <row r="440" customFormat="false" ht="12" hidden="false" customHeight="false" outlineLevel="0" collapsed="false">
      <c r="C440" s="141"/>
    </row>
    <row r="441" customFormat="false" ht="12" hidden="false" customHeight="false" outlineLevel="0" collapsed="false">
      <c r="C441" s="141"/>
    </row>
    <row r="442" customFormat="false" ht="12" hidden="false" customHeight="false" outlineLevel="0" collapsed="false">
      <c r="C442" s="141"/>
    </row>
    <row r="443" customFormat="false" ht="12" hidden="false" customHeight="false" outlineLevel="0" collapsed="false">
      <c r="C443" s="141"/>
    </row>
    <row r="444" customFormat="false" ht="12" hidden="false" customHeight="false" outlineLevel="0" collapsed="false">
      <c r="C444" s="141"/>
    </row>
    <row r="445" customFormat="false" ht="12" hidden="false" customHeight="false" outlineLevel="0" collapsed="false">
      <c r="C445" s="141"/>
    </row>
    <row r="446" customFormat="false" ht="12" hidden="false" customHeight="false" outlineLevel="0" collapsed="false">
      <c r="C446" s="141"/>
    </row>
    <row r="447" customFormat="false" ht="12" hidden="false" customHeight="false" outlineLevel="0" collapsed="false">
      <c r="C447" s="141"/>
    </row>
    <row r="448" customFormat="false" ht="12" hidden="false" customHeight="false" outlineLevel="0" collapsed="false">
      <c r="C448" s="141"/>
    </row>
    <row r="449" customFormat="false" ht="12" hidden="false" customHeight="false" outlineLevel="0" collapsed="false">
      <c r="C449" s="141"/>
    </row>
    <row r="450" customFormat="false" ht="12" hidden="false" customHeight="false" outlineLevel="0" collapsed="false">
      <c r="C450" s="141"/>
    </row>
    <row r="451" customFormat="false" ht="12" hidden="false" customHeight="false" outlineLevel="0" collapsed="false">
      <c r="C451" s="141"/>
    </row>
    <row r="452" customFormat="false" ht="12" hidden="false" customHeight="false" outlineLevel="0" collapsed="false">
      <c r="C452" s="141"/>
    </row>
    <row r="453" customFormat="false" ht="12" hidden="false" customHeight="false" outlineLevel="0" collapsed="false">
      <c r="C453" s="141"/>
    </row>
    <row r="454" customFormat="false" ht="12" hidden="false" customHeight="false" outlineLevel="0" collapsed="false">
      <c r="C454" s="141"/>
    </row>
    <row r="455" customFormat="false" ht="12" hidden="false" customHeight="false" outlineLevel="0" collapsed="false">
      <c r="C455" s="141"/>
    </row>
    <row r="456" customFormat="false" ht="12" hidden="false" customHeight="false" outlineLevel="0" collapsed="false">
      <c r="C456" s="141"/>
    </row>
    <row r="457" customFormat="false" ht="12" hidden="false" customHeight="false" outlineLevel="0" collapsed="false">
      <c r="C457" s="141"/>
    </row>
    <row r="458" customFormat="false" ht="12" hidden="false" customHeight="false" outlineLevel="0" collapsed="false">
      <c r="C458" s="141"/>
    </row>
    <row r="459" customFormat="false" ht="12" hidden="false" customHeight="false" outlineLevel="0" collapsed="false">
      <c r="C459" s="141"/>
    </row>
    <row r="460" customFormat="false" ht="12" hidden="false" customHeight="false" outlineLevel="0" collapsed="false">
      <c r="C460" s="141"/>
    </row>
    <row r="461" customFormat="false" ht="12" hidden="false" customHeight="false" outlineLevel="0" collapsed="false">
      <c r="C461" s="141"/>
    </row>
    <row r="462" customFormat="false" ht="12" hidden="false" customHeight="false" outlineLevel="0" collapsed="false">
      <c r="C462" s="141"/>
    </row>
    <row r="463" customFormat="false" ht="12" hidden="false" customHeight="false" outlineLevel="0" collapsed="false">
      <c r="C463" s="141"/>
    </row>
    <row r="464" customFormat="false" ht="12" hidden="false" customHeight="false" outlineLevel="0" collapsed="false">
      <c r="C464" s="141"/>
    </row>
    <row r="465" customFormat="false" ht="12" hidden="false" customHeight="false" outlineLevel="0" collapsed="false">
      <c r="C465" s="141"/>
    </row>
    <row r="466" customFormat="false" ht="12" hidden="false" customHeight="false" outlineLevel="0" collapsed="false">
      <c r="C466" s="141"/>
    </row>
    <row r="467" customFormat="false" ht="12" hidden="false" customHeight="false" outlineLevel="0" collapsed="false">
      <c r="C467" s="141"/>
    </row>
    <row r="468" customFormat="false" ht="12" hidden="false" customHeight="false" outlineLevel="0" collapsed="false">
      <c r="C468" s="141"/>
    </row>
    <row r="469" customFormat="false" ht="12" hidden="false" customHeight="false" outlineLevel="0" collapsed="false">
      <c r="C469" s="141"/>
    </row>
    <row r="470" customFormat="false" ht="12" hidden="false" customHeight="false" outlineLevel="0" collapsed="false">
      <c r="C470" s="141"/>
    </row>
    <row r="471" customFormat="false" ht="12" hidden="false" customHeight="false" outlineLevel="0" collapsed="false">
      <c r="C471" s="141"/>
    </row>
    <row r="472" customFormat="false" ht="12" hidden="false" customHeight="false" outlineLevel="0" collapsed="false">
      <c r="C472" s="141"/>
    </row>
    <row r="473" customFormat="false" ht="12" hidden="false" customHeight="false" outlineLevel="0" collapsed="false">
      <c r="C473" s="141"/>
    </row>
    <row r="474" customFormat="false" ht="12" hidden="false" customHeight="false" outlineLevel="0" collapsed="false">
      <c r="C474" s="141"/>
    </row>
    <row r="475" customFormat="false" ht="12" hidden="false" customHeight="false" outlineLevel="0" collapsed="false">
      <c r="C475" s="141"/>
    </row>
    <row r="476" customFormat="false" ht="12" hidden="false" customHeight="false" outlineLevel="0" collapsed="false">
      <c r="C476" s="141"/>
    </row>
    <row r="477" customFormat="false" ht="12" hidden="false" customHeight="false" outlineLevel="0" collapsed="false">
      <c r="C477" s="141"/>
    </row>
    <row r="478" customFormat="false" ht="12" hidden="false" customHeight="false" outlineLevel="0" collapsed="false">
      <c r="C478" s="141"/>
    </row>
    <row r="479" customFormat="false" ht="12" hidden="false" customHeight="false" outlineLevel="0" collapsed="false">
      <c r="C479" s="141"/>
    </row>
    <row r="480" customFormat="false" ht="12" hidden="false" customHeight="false" outlineLevel="0" collapsed="false">
      <c r="C480" s="141"/>
    </row>
    <row r="481" customFormat="false" ht="12" hidden="false" customHeight="false" outlineLevel="0" collapsed="false">
      <c r="C481" s="141"/>
    </row>
    <row r="482" customFormat="false" ht="12" hidden="false" customHeight="false" outlineLevel="0" collapsed="false">
      <c r="C482" s="141"/>
    </row>
    <row r="483" customFormat="false" ht="12" hidden="false" customHeight="false" outlineLevel="0" collapsed="false">
      <c r="C483" s="141"/>
    </row>
    <row r="484" customFormat="false" ht="12" hidden="false" customHeight="false" outlineLevel="0" collapsed="false">
      <c r="C484" s="141"/>
    </row>
    <row r="485" customFormat="false" ht="12" hidden="false" customHeight="false" outlineLevel="0" collapsed="false">
      <c r="C485" s="141"/>
    </row>
    <row r="486" customFormat="false" ht="12" hidden="false" customHeight="false" outlineLevel="0" collapsed="false">
      <c r="C486" s="141"/>
    </row>
    <row r="487" customFormat="false" ht="12" hidden="false" customHeight="false" outlineLevel="0" collapsed="false">
      <c r="C487" s="141"/>
    </row>
    <row r="488" customFormat="false" ht="12" hidden="false" customHeight="false" outlineLevel="0" collapsed="false">
      <c r="C488" s="141"/>
    </row>
    <row r="489" customFormat="false" ht="12" hidden="false" customHeight="false" outlineLevel="0" collapsed="false">
      <c r="C489" s="141"/>
    </row>
    <row r="490" customFormat="false" ht="12" hidden="false" customHeight="false" outlineLevel="0" collapsed="false">
      <c r="C490" s="141"/>
    </row>
    <row r="491" customFormat="false" ht="12" hidden="false" customHeight="false" outlineLevel="0" collapsed="false">
      <c r="C491" s="141"/>
    </row>
    <row r="492" customFormat="false" ht="12" hidden="false" customHeight="false" outlineLevel="0" collapsed="false">
      <c r="C492" s="141"/>
    </row>
    <row r="493" customFormat="false" ht="12" hidden="false" customHeight="false" outlineLevel="0" collapsed="false">
      <c r="C493" s="141"/>
    </row>
    <row r="494" customFormat="false" ht="12" hidden="false" customHeight="false" outlineLevel="0" collapsed="false">
      <c r="C494" s="141"/>
    </row>
    <row r="495" customFormat="false" ht="12" hidden="false" customHeight="false" outlineLevel="0" collapsed="false">
      <c r="C495" s="141"/>
    </row>
    <row r="496" customFormat="false" ht="12" hidden="false" customHeight="false" outlineLevel="0" collapsed="false">
      <c r="C496" s="141"/>
    </row>
    <row r="497" customFormat="false" ht="12" hidden="false" customHeight="false" outlineLevel="0" collapsed="false">
      <c r="C497" s="141"/>
    </row>
    <row r="498" customFormat="false" ht="12" hidden="false" customHeight="false" outlineLevel="0" collapsed="false">
      <c r="C498" s="141"/>
    </row>
    <row r="499" customFormat="false" ht="12" hidden="false" customHeight="false" outlineLevel="0" collapsed="false">
      <c r="C499" s="141"/>
    </row>
    <row r="500" customFormat="false" ht="12" hidden="false" customHeight="false" outlineLevel="0" collapsed="false">
      <c r="C500" s="141"/>
    </row>
    <row r="501" customFormat="false" ht="12" hidden="false" customHeight="false" outlineLevel="0" collapsed="false">
      <c r="C501" s="141"/>
    </row>
    <row r="502" customFormat="false" ht="12" hidden="false" customHeight="false" outlineLevel="0" collapsed="false">
      <c r="C502" s="141"/>
    </row>
    <row r="503" customFormat="false" ht="12" hidden="false" customHeight="false" outlineLevel="0" collapsed="false">
      <c r="C503" s="141"/>
    </row>
    <row r="504" customFormat="false" ht="12" hidden="false" customHeight="false" outlineLevel="0" collapsed="false">
      <c r="C504" s="141"/>
    </row>
    <row r="505" customFormat="false" ht="12" hidden="false" customHeight="false" outlineLevel="0" collapsed="false">
      <c r="C505" s="141"/>
    </row>
    <row r="506" customFormat="false" ht="12" hidden="false" customHeight="false" outlineLevel="0" collapsed="false">
      <c r="C506" s="141"/>
    </row>
    <row r="507" customFormat="false" ht="12" hidden="false" customHeight="false" outlineLevel="0" collapsed="false">
      <c r="C507" s="141"/>
    </row>
    <row r="508" customFormat="false" ht="12" hidden="false" customHeight="false" outlineLevel="0" collapsed="false">
      <c r="C508" s="141"/>
    </row>
    <row r="509" customFormat="false" ht="12" hidden="false" customHeight="false" outlineLevel="0" collapsed="false">
      <c r="C509" s="141"/>
    </row>
    <row r="510" customFormat="false" ht="12" hidden="false" customHeight="false" outlineLevel="0" collapsed="false">
      <c r="C510" s="141"/>
    </row>
    <row r="511" customFormat="false" ht="12" hidden="false" customHeight="false" outlineLevel="0" collapsed="false">
      <c r="C511" s="141"/>
    </row>
    <row r="512" customFormat="false" ht="12" hidden="false" customHeight="false" outlineLevel="0" collapsed="false">
      <c r="C512" s="141"/>
    </row>
    <row r="513" customFormat="false" ht="12" hidden="false" customHeight="false" outlineLevel="0" collapsed="false">
      <c r="C513" s="141"/>
    </row>
    <row r="514" customFormat="false" ht="12" hidden="false" customHeight="false" outlineLevel="0" collapsed="false">
      <c r="C514" s="141"/>
    </row>
    <row r="515" customFormat="false" ht="12" hidden="false" customHeight="false" outlineLevel="0" collapsed="false">
      <c r="C515" s="141"/>
    </row>
    <row r="516" customFormat="false" ht="12" hidden="false" customHeight="false" outlineLevel="0" collapsed="false">
      <c r="C516" s="141"/>
    </row>
    <row r="517" customFormat="false" ht="12" hidden="false" customHeight="false" outlineLevel="0" collapsed="false">
      <c r="C517" s="141"/>
    </row>
    <row r="518" customFormat="false" ht="12" hidden="false" customHeight="false" outlineLevel="0" collapsed="false">
      <c r="C518" s="141"/>
    </row>
    <row r="519" customFormat="false" ht="12" hidden="false" customHeight="false" outlineLevel="0" collapsed="false">
      <c r="C519" s="141"/>
    </row>
    <row r="520" customFormat="false" ht="12" hidden="false" customHeight="false" outlineLevel="0" collapsed="false">
      <c r="C520" s="141"/>
    </row>
    <row r="521" customFormat="false" ht="12" hidden="false" customHeight="false" outlineLevel="0" collapsed="false">
      <c r="C521" s="141"/>
    </row>
    <row r="522" customFormat="false" ht="12" hidden="false" customHeight="false" outlineLevel="0" collapsed="false">
      <c r="C522" s="141"/>
    </row>
    <row r="523" customFormat="false" ht="12" hidden="false" customHeight="false" outlineLevel="0" collapsed="false">
      <c r="C523" s="141"/>
    </row>
    <row r="524" customFormat="false" ht="12" hidden="false" customHeight="false" outlineLevel="0" collapsed="false">
      <c r="C524" s="141"/>
    </row>
    <row r="525" customFormat="false" ht="12" hidden="false" customHeight="false" outlineLevel="0" collapsed="false">
      <c r="C525" s="141"/>
    </row>
    <row r="526" customFormat="false" ht="12" hidden="false" customHeight="false" outlineLevel="0" collapsed="false">
      <c r="C526" s="141"/>
    </row>
    <row r="527" customFormat="false" ht="12" hidden="false" customHeight="false" outlineLevel="0" collapsed="false">
      <c r="C527" s="141"/>
    </row>
    <row r="528" customFormat="false" ht="12" hidden="false" customHeight="false" outlineLevel="0" collapsed="false">
      <c r="C528" s="141"/>
    </row>
    <row r="529" customFormat="false" ht="12" hidden="false" customHeight="false" outlineLevel="0" collapsed="false">
      <c r="C529" s="141"/>
    </row>
    <row r="530" customFormat="false" ht="12" hidden="false" customHeight="false" outlineLevel="0" collapsed="false">
      <c r="C530" s="141"/>
    </row>
    <row r="531" customFormat="false" ht="12" hidden="false" customHeight="false" outlineLevel="0" collapsed="false">
      <c r="C531" s="141"/>
    </row>
    <row r="532" customFormat="false" ht="12" hidden="false" customHeight="false" outlineLevel="0" collapsed="false">
      <c r="C532" s="141"/>
    </row>
    <row r="533" customFormat="false" ht="12" hidden="false" customHeight="false" outlineLevel="0" collapsed="false">
      <c r="C533" s="141"/>
    </row>
    <row r="534" customFormat="false" ht="12" hidden="false" customHeight="false" outlineLevel="0" collapsed="false">
      <c r="C534" s="141"/>
    </row>
    <row r="535" customFormat="false" ht="12" hidden="false" customHeight="false" outlineLevel="0" collapsed="false">
      <c r="C535" s="141"/>
    </row>
    <row r="536" customFormat="false" ht="12" hidden="false" customHeight="false" outlineLevel="0" collapsed="false">
      <c r="C536" s="141"/>
    </row>
    <row r="537" customFormat="false" ht="12" hidden="false" customHeight="false" outlineLevel="0" collapsed="false">
      <c r="C537" s="141"/>
    </row>
    <row r="538" customFormat="false" ht="12" hidden="false" customHeight="false" outlineLevel="0" collapsed="false">
      <c r="C538" s="141"/>
    </row>
    <row r="539" customFormat="false" ht="12" hidden="false" customHeight="false" outlineLevel="0" collapsed="false">
      <c r="C539" s="141"/>
    </row>
    <row r="540" customFormat="false" ht="12" hidden="false" customHeight="false" outlineLevel="0" collapsed="false">
      <c r="C540" s="141"/>
    </row>
    <row r="541" customFormat="false" ht="12" hidden="false" customHeight="false" outlineLevel="0" collapsed="false">
      <c r="C541" s="141"/>
    </row>
    <row r="542" customFormat="false" ht="12" hidden="false" customHeight="false" outlineLevel="0" collapsed="false">
      <c r="C542" s="141"/>
    </row>
    <row r="543" customFormat="false" ht="12" hidden="false" customHeight="false" outlineLevel="0" collapsed="false">
      <c r="C543" s="141"/>
    </row>
    <row r="544" customFormat="false" ht="12" hidden="false" customHeight="false" outlineLevel="0" collapsed="false">
      <c r="C544" s="141"/>
    </row>
    <row r="545" customFormat="false" ht="12" hidden="false" customHeight="false" outlineLevel="0" collapsed="false">
      <c r="C545" s="141"/>
    </row>
    <row r="546" customFormat="false" ht="12" hidden="false" customHeight="false" outlineLevel="0" collapsed="false">
      <c r="C546" s="141"/>
    </row>
    <row r="547" customFormat="false" ht="12" hidden="false" customHeight="false" outlineLevel="0" collapsed="false">
      <c r="C547" s="141"/>
    </row>
    <row r="548" customFormat="false" ht="12" hidden="false" customHeight="false" outlineLevel="0" collapsed="false">
      <c r="C548" s="141"/>
    </row>
    <row r="549" customFormat="false" ht="12" hidden="false" customHeight="false" outlineLevel="0" collapsed="false">
      <c r="C549" s="141"/>
    </row>
    <row r="550" customFormat="false" ht="12" hidden="false" customHeight="false" outlineLevel="0" collapsed="false">
      <c r="C550" s="141"/>
    </row>
    <row r="551" customFormat="false" ht="12" hidden="false" customHeight="false" outlineLevel="0" collapsed="false">
      <c r="C551" s="141"/>
    </row>
    <row r="552" customFormat="false" ht="12" hidden="false" customHeight="false" outlineLevel="0" collapsed="false">
      <c r="C552" s="141"/>
    </row>
    <row r="553" customFormat="false" ht="12" hidden="false" customHeight="false" outlineLevel="0" collapsed="false">
      <c r="C553" s="141"/>
    </row>
    <row r="554" customFormat="false" ht="12" hidden="false" customHeight="false" outlineLevel="0" collapsed="false">
      <c r="C554" s="141"/>
    </row>
    <row r="555" customFormat="false" ht="12" hidden="false" customHeight="false" outlineLevel="0" collapsed="false">
      <c r="C555" s="141"/>
    </row>
    <row r="556" customFormat="false" ht="12" hidden="false" customHeight="false" outlineLevel="0" collapsed="false">
      <c r="C556" s="141"/>
    </row>
    <row r="557" customFormat="false" ht="12" hidden="false" customHeight="false" outlineLevel="0" collapsed="false">
      <c r="C557" s="141"/>
    </row>
    <row r="558" customFormat="false" ht="12" hidden="false" customHeight="false" outlineLevel="0" collapsed="false">
      <c r="C558" s="141"/>
    </row>
    <row r="559" customFormat="false" ht="12" hidden="false" customHeight="false" outlineLevel="0" collapsed="false">
      <c r="C559" s="141"/>
    </row>
    <row r="560" customFormat="false" ht="12" hidden="false" customHeight="false" outlineLevel="0" collapsed="false">
      <c r="C560" s="141"/>
    </row>
    <row r="561" customFormat="false" ht="12" hidden="false" customHeight="false" outlineLevel="0" collapsed="false">
      <c r="C561" s="141"/>
    </row>
    <row r="562" customFormat="false" ht="12" hidden="false" customHeight="false" outlineLevel="0" collapsed="false">
      <c r="C562" s="141"/>
    </row>
    <row r="563" customFormat="false" ht="12" hidden="false" customHeight="false" outlineLevel="0" collapsed="false">
      <c r="C563" s="141"/>
    </row>
    <row r="564" customFormat="false" ht="12" hidden="false" customHeight="false" outlineLevel="0" collapsed="false">
      <c r="C564" s="141"/>
    </row>
    <row r="565" customFormat="false" ht="12" hidden="false" customHeight="false" outlineLevel="0" collapsed="false">
      <c r="C565" s="141"/>
    </row>
    <row r="566" customFormat="false" ht="12" hidden="false" customHeight="false" outlineLevel="0" collapsed="false">
      <c r="C566" s="141"/>
    </row>
    <row r="567" customFormat="false" ht="12" hidden="false" customHeight="false" outlineLevel="0" collapsed="false">
      <c r="C567" s="141"/>
    </row>
    <row r="568" customFormat="false" ht="12" hidden="false" customHeight="false" outlineLevel="0" collapsed="false">
      <c r="C568" s="141"/>
    </row>
    <row r="569" customFormat="false" ht="12" hidden="false" customHeight="false" outlineLevel="0" collapsed="false">
      <c r="C569" s="141"/>
    </row>
    <row r="570" customFormat="false" ht="12" hidden="false" customHeight="false" outlineLevel="0" collapsed="false">
      <c r="C570" s="141"/>
    </row>
    <row r="571" customFormat="false" ht="12" hidden="false" customHeight="false" outlineLevel="0" collapsed="false">
      <c r="C571" s="141"/>
    </row>
    <row r="572" customFormat="false" ht="12" hidden="false" customHeight="false" outlineLevel="0" collapsed="false">
      <c r="C572" s="141"/>
    </row>
    <row r="573" customFormat="false" ht="12" hidden="false" customHeight="false" outlineLevel="0" collapsed="false">
      <c r="C573" s="141"/>
    </row>
    <row r="574" customFormat="false" ht="12" hidden="false" customHeight="false" outlineLevel="0" collapsed="false">
      <c r="C574" s="141"/>
    </row>
    <row r="575" customFormat="false" ht="12" hidden="false" customHeight="false" outlineLevel="0" collapsed="false">
      <c r="C575" s="141"/>
    </row>
    <row r="576" customFormat="false" ht="12" hidden="false" customHeight="false" outlineLevel="0" collapsed="false">
      <c r="C576" s="141"/>
    </row>
    <row r="577" customFormat="false" ht="12" hidden="false" customHeight="false" outlineLevel="0" collapsed="false">
      <c r="C577" s="141"/>
    </row>
    <row r="578" customFormat="false" ht="12" hidden="false" customHeight="false" outlineLevel="0" collapsed="false">
      <c r="C578" s="141"/>
    </row>
    <row r="579" customFormat="false" ht="12" hidden="false" customHeight="false" outlineLevel="0" collapsed="false">
      <c r="C579" s="141"/>
    </row>
    <row r="580" customFormat="false" ht="12" hidden="false" customHeight="false" outlineLevel="0" collapsed="false">
      <c r="C580" s="141"/>
    </row>
    <row r="581" customFormat="false" ht="12" hidden="false" customHeight="false" outlineLevel="0" collapsed="false">
      <c r="C581" s="141"/>
    </row>
    <row r="582" customFormat="false" ht="12" hidden="false" customHeight="false" outlineLevel="0" collapsed="false">
      <c r="C582" s="141"/>
    </row>
    <row r="583" customFormat="false" ht="12" hidden="false" customHeight="false" outlineLevel="0" collapsed="false">
      <c r="C583" s="141"/>
    </row>
    <row r="584" customFormat="false" ht="12" hidden="false" customHeight="false" outlineLevel="0" collapsed="false">
      <c r="C584" s="141"/>
    </row>
    <row r="585" customFormat="false" ht="12" hidden="false" customHeight="false" outlineLevel="0" collapsed="false">
      <c r="C585" s="141"/>
    </row>
    <row r="586" customFormat="false" ht="12" hidden="false" customHeight="false" outlineLevel="0" collapsed="false">
      <c r="C586" s="141"/>
    </row>
    <row r="587" customFormat="false" ht="12" hidden="false" customHeight="false" outlineLevel="0" collapsed="false">
      <c r="C587" s="141"/>
    </row>
    <row r="588" customFormat="false" ht="12" hidden="false" customHeight="false" outlineLevel="0" collapsed="false">
      <c r="C588" s="141"/>
    </row>
    <row r="589" customFormat="false" ht="12" hidden="false" customHeight="false" outlineLevel="0" collapsed="false">
      <c r="C589" s="141"/>
    </row>
    <row r="590" customFormat="false" ht="12" hidden="false" customHeight="false" outlineLevel="0" collapsed="false">
      <c r="C590" s="141"/>
    </row>
    <row r="591" customFormat="false" ht="12" hidden="false" customHeight="false" outlineLevel="0" collapsed="false">
      <c r="C591" s="141"/>
    </row>
    <row r="592" customFormat="false" ht="12" hidden="false" customHeight="false" outlineLevel="0" collapsed="false">
      <c r="C592" s="141"/>
    </row>
    <row r="593" customFormat="false" ht="12" hidden="false" customHeight="false" outlineLevel="0" collapsed="false">
      <c r="C593" s="141"/>
    </row>
    <row r="594" customFormat="false" ht="12" hidden="false" customHeight="false" outlineLevel="0" collapsed="false">
      <c r="C594" s="141"/>
    </row>
    <row r="595" customFormat="false" ht="12" hidden="false" customHeight="false" outlineLevel="0" collapsed="false">
      <c r="C595" s="141"/>
    </row>
    <row r="596" customFormat="false" ht="12" hidden="false" customHeight="false" outlineLevel="0" collapsed="false">
      <c r="C596" s="141"/>
    </row>
    <row r="597" customFormat="false" ht="12" hidden="false" customHeight="false" outlineLevel="0" collapsed="false">
      <c r="C597" s="141"/>
    </row>
    <row r="598" customFormat="false" ht="12" hidden="false" customHeight="false" outlineLevel="0" collapsed="false">
      <c r="C598" s="141"/>
    </row>
    <row r="599" customFormat="false" ht="12" hidden="false" customHeight="false" outlineLevel="0" collapsed="false">
      <c r="C599" s="141"/>
    </row>
    <row r="600" customFormat="false" ht="12" hidden="false" customHeight="false" outlineLevel="0" collapsed="false">
      <c r="C600" s="141"/>
    </row>
    <row r="601" customFormat="false" ht="12" hidden="false" customHeight="false" outlineLevel="0" collapsed="false">
      <c r="C601" s="141"/>
    </row>
    <row r="602" customFormat="false" ht="12" hidden="false" customHeight="false" outlineLevel="0" collapsed="false">
      <c r="C602" s="141"/>
    </row>
    <row r="603" customFormat="false" ht="12" hidden="false" customHeight="false" outlineLevel="0" collapsed="false">
      <c r="C603" s="141"/>
    </row>
    <row r="604" customFormat="false" ht="12" hidden="false" customHeight="false" outlineLevel="0" collapsed="false">
      <c r="C604" s="141"/>
    </row>
    <row r="605" customFormat="false" ht="12" hidden="false" customHeight="false" outlineLevel="0" collapsed="false">
      <c r="C605" s="141"/>
    </row>
    <row r="606" customFormat="false" ht="12" hidden="false" customHeight="false" outlineLevel="0" collapsed="false">
      <c r="C606" s="141"/>
    </row>
    <row r="607" customFormat="false" ht="12" hidden="false" customHeight="false" outlineLevel="0" collapsed="false">
      <c r="C607" s="141"/>
    </row>
    <row r="608" customFormat="false" ht="12" hidden="false" customHeight="false" outlineLevel="0" collapsed="false">
      <c r="C608" s="141"/>
    </row>
    <row r="609" customFormat="false" ht="12" hidden="false" customHeight="false" outlineLevel="0" collapsed="false">
      <c r="C609" s="141"/>
    </row>
    <row r="610" customFormat="false" ht="12" hidden="false" customHeight="false" outlineLevel="0" collapsed="false">
      <c r="C610" s="141"/>
    </row>
    <row r="611" customFormat="false" ht="12" hidden="false" customHeight="false" outlineLevel="0" collapsed="false">
      <c r="C611" s="141"/>
    </row>
    <row r="612" customFormat="false" ht="12" hidden="false" customHeight="false" outlineLevel="0" collapsed="false">
      <c r="C612" s="141"/>
    </row>
    <row r="613" customFormat="false" ht="12" hidden="false" customHeight="false" outlineLevel="0" collapsed="false">
      <c r="C613" s="141"/>
    </row>
    <row r="614" customFormat="false" ht="12" hidden="false" customHeight="false" outlineLevel="0" collapsed="false">
      <c r="C614" s="141"/>
    </row>
    <row r="615" customFormat="false" ht="12" hidden="false" customHeight="false" outlineLevel="0" collapsed="false">
      <c r="C615" s="141"/>
    </row>
    <row r="616" customFormat="false" ht="12" hidden="false" customHeight="false" outlineLevel="0" collapsed="false">
      <c r="C616" s="141"/>
    </row>
    <row r="617" customFormat="false" ht="12" hidden="false" customHeight="false" outlineLevel="0" collapsed="false">
      <c r="C617" s="141"/>
    </row>
    <row r="618" customFormat="false" ht="12" hidden="false" customHeight="false" outlineLevel="0" collapsed="false">
      <c r="C618" s="141"/>
    </row>
    <row r="619" customFormat="false" ht="12" hidden="false" customHeight="false" outlineLevel="0" collapsed="false">
      <c r="C619" s="141"/>
    </row>
    <row r="620" customFormat="false" ht="12" hidden="false" customHeight="false" outlineLevel="0" collapsed="false">
      <c r="C620" s="141"/>
    </row>
    <row r="621" customFormat="false" ht="12" hidden="false" customHeight="false" outlineLevel="0" collapsed="false">
      <c r="C621" s="141"/>
    </row>
    <row r="622" customFormat="false" ht="12" hidden="false" customHeight="false" outlineLevel="0" collapsed="false">
      <c r="C622" s="141"/>
    </row>
    <row r="623" customFormat="false" ht="12" hidden="false" customHeight="false" outlineLevel="0" collapsed="false">
      <c r="C623" s="141"/>
    </row>
    <row r="624" customFormat="false" ht="12" hidden="false" customHeight="false" outlineLevel="0" collapsed="false">
      <c r="C624" s="141"/>
    </row>
    <row r="625" customFormat="false" ht="12" hidden="false" customHeight="false" outlineLevel="0" collapsed="false">
      <c r="C625" s="141"/>
    </row>
    <row r="626" customFormat="false" ht="12" hidden="false" customHeight="false" outlineLevel="0" collapsed="false">
      <c r="C626" s="141"/>
    </row>
    <row r="627" customFormat="false" ht="12" hidden="false" customHeight="false" outlineLevel="0" collapsed="false">
      <c r="C627" s="141"/>
    </row>
    <row r="628" customFormat="false" ht="12" hidden="false" customHeight="false" outlineLevel="0" collapsed="false">
      <c r="C628" s="141"/>
    </row>
    <row r="629" customFormat="false" ht="12" hidden="false" customHeight="false" outlineLevel="0" collapsed="false">
      <c r="C629" s="141"/>
    </row>
    <row r="630" customFormat="false" ht="12" hidden="false" customHeight="false" outlineLevel="0" collapsed="false">
      <c r="C630" s="141"/>
    </row>
    <row r="631" customFormat="false" ht="12" hidden="false" customHeight="false" outlineLevel="0" collapsed="false">
      <c r="C631" s="141"/>
    </row>
    <row r="632" customFormat="false" ht="12" hidden="false" customHeight="false" outlineLevel="0" collapsed="false">
      <c r="C632" s="141"/>
    </row>
    <row r="633" customFormat="false" ht="12" hidden="false" customHeight="false" outlineLevel="0" collapsed="false">
      <c r="C633" s="141"/>
    </row>
    <row r="634" customFormat="false" ht="12" hidden="false" customHeight="false" outlineLevel="0" collapsed="false">
      <c r="C634" s="141"/>
    </row>
    <row r="635" customFormat="false" ht="12" hidden="false" customHeight="false" outlineLevel="0" collapsed="false">
      <c r="C635" s="141"/>
    </row>
    <row r="636" customFormat="false" ht="12" hidden="false" customHeight="false" outlineLevel="0" collapsed="false">
      <c r="C636" s="141"/>
    </row>
    <row r="637" customFormat="false" ht="12" hidden="false" customHeight="false" outlineLevel="0" collapsed="false">
      <c r="C637" s="141"/>
    </row>
    <row r="638" customFormat="false" ht="12" hidden="false" customHeight="false" outlineLevel="0" collapsed="false">
      <c r="C638" s="141"/>
    </row>
    <row r="639" customFormat="false" ht="12" hidden="false" customHeight="false" outlineLevel="0" collapsed="false">
      <c r="C639" s="141"/>
    </row>
    <row r="640" customFormat="false" ht="12" hidden="false" customHeight="false" outlineLevel="0" collapsed="false">
      <c r="C640" s="141"/>
    </row>
    <row r="641" customFormat="false" ht="12" hidden="false" customHeight="false" outlineLevel="0" collapsed="false">
      <c r="C641" s="141"/>
    </row>
    <row r="642" customFormat="false" ht="12" hidden="false" customHeight="false" outlineLevel="0" collapsed="false">
      <c r="C642" s="141"/>
    </row>
    <row r="643" customFormat="false" ht="12" hidden="false" customHeight="false" outlineLevel="0" collapsed="false">
      <c r="C643" s="141"/>
    </row>
    <row r="644" customFormat="false" ht="12" hidden="false" customHeight="false" outlineLevel="0" collapsed="false">
      <c r="C644" s="141"/>
    </row>
    <row r="645" customFormat="false" ht="12" hidden="false" customHeight="false" outlineLevel="0" collapsed="false">
      <c r="C645" s="141"/>
    </row>
    <row r="646" customFormat="false" ht="12" hidden="false" customHeight="false" outlineLevel="0" collapsed="false">
      <c r="C646" s="141"/>
    </row>
    <row r="647" customFormat="false" ht="12" hidden="false" customHeight="false" outlineLevel="0" collapsed="false">
      <c r="C647" s="141"/>
    </row>
    <row r="648" customFormat="false" ht="12" hidden="false" customHeight="false" outlineLevel="0" collapsed="false">
      <c r="C648" s="141"/>
    </row>
    <row r="649" customFormat="false" ht="12" hidden="false" customHeight="false" outlineLevel="0" collapsed="false">
      <c r="C649" s="141"/>
    </row>
    <row r="650" customFormat="false" ht="12" hidden="false" customHeight="false" outlineLevel="0" collapsed="false">
      <c r="C650" s="141"/>
    </row>
    <row r="651" customFormat="false" ht="12" hidden="false" customHeight="false" outlineLevel="0" collapsed="false">
      <c r="C651" s="141"/>
    </row>
    <row r="652" customFormat="false" ht="12" hidden="false" customHeight="false" outlineLevel="0" collapsed="false">
      <c r="C652" s="141"/>
    </row>
    <row r="653" customFormat="false" ht="12" hidden="false" customHeight="false" outlineLevel="0" collapsed="false">
      <c r="C653" s="141"/>
    </row>
    <row r="654" customFormat="false" ht="12" hidden="false" customHeight="false" outlineLevel="0" collapsed="false">
      <c r="C654" s="141"/>
    </row>
    <row r="655" customFormat="false" ht="12" hidden="false" customHeight="false" outlineLevel="0" collapsed="false">
      <c r="C655" s="141"/>
    </row>
    <row r="656" customFormat="false" ht="12" hidden="false" customHeight="false" outlineLevel="0" collapsed="false">
      <c r="C656" s="141"/>
    </row>
    <row r="657" customFormat="false" ht="12" hidden="false" customHeight="false" outlineLevel="0" collapsed="false">
      <c r="C657" s="141"/>
    </row>
    <row r="658" customFormat="false" ht="12" hidden="false" customHeight="false" outlineLevel="0" collapsed="false">
      <c r="C658" s="141"/>
    </row>
    <row r="659" customFormat="false" ht="12" hidden="false" customHeight="false" outlineLevel="0" collapsed="false">
      <c r="C659" s="141"/>
    </row>
    <row r="660" customFormat="false" ht="12" hidden="false" customHeight="false" outlineLevel="0" collapsed="false">
      <c r="C660" s="141"/>
    </row>
    <row r="661" customFormat="false" ht="12" hidden="false" customHeight="false" outlineLevel="0" collapsed="false">
      <c r="C661" s="141"/>
    </row>
    <row r="662" customFormat="false" ht="12" hidden="false" customHeight="false" outlineLevel="0" collapsed="false">
      <c r="C662" s="141"/>
    </row>
    <row r="663" customFormat="false" ht="12" hidden="false" customHeight="false" outlineLevel="0" collapsed="false">
      <c r="C663" s="141"/>
    </row>
    <row r="664" customFormat="false" ht="12" hidden="false" customHeight="false" outlineLevel="0" collapsed="false">
      <c r="C664" s="141"/>
    </row>
    <row r="665" customFormat="false" ht="12" hidden="false" customHeight="false" outlineLevel="0" collapsed="false">
      <c r="C665" s="141"/>
    </row>
    <row r="666" customFormat="false" ht="12" hidden="false" customHeight="false" outlineLevel="0" collapsed="false">
      <c r="C666" s="141"/>
    </row>
    <row r="667" customFormat="false" ht="12" hidden="false" customHeight="false" outlineLevel="0" collapsed="false">
      <c r="C667" s="141"/>
    </row>
    <row r="668" customFormat="false" ht="12" hidden="false" customHeight="false" outlineLevel="0" collapsed="false">
      <c r="C668" s="141"/>
    </row>
    <row r="669" customFormat="false" ht="12" hidden="false" customHeight="false" outlineLevel="0" collapsed="false">
      <c r="C669" s="141"/>
    </row>
    <row r="670" customFormat="false" ht="12" hidden="false" customHeight="false" outlineLevel="0" collapsed="false">
      <c r="C670" s="141"/>
    </row>
    <row r="671" customFormat="false" ht="12" hidden="false" customHeight="false" outlineLevel="0" collapsed="false">
      <c r="C671" s="141"/>
    </row>
    <row r="672" customFormat="false" ht="12" hidden="false" customHeight="false" outlineLevel="0" collapsed="false">
      <c r="C672" s="141"/>
    </row>
    <row r="673" customFormat="false" ht="12" hidden="false" customHeight="false" outlineLevel="0" collapsed="false">
      <c r="C673" s="141"/>
    </row>
    <row r="674" customFormat="false" ht="12" hidden="false" customHeight="false" outlineLevel="0" collapsed="false">
      <c r="C674" s="141"/>
    </row>
    <row r="675" customFormat="false" ht="12" hidden="false" customHeight="false" outlineLevel="0" collapsed="false">
      <c r="C675" s="141"/>
    </row>
    <row r="676" customFormat="false" ht="12" hidden="false" customHeight="false" outlineLevel="0" collapsed="false">
      <c r="C676" s="141"/>
    </row>
    <row r="677" customFormat="false" ht="12" hidden="false" customHeight="false" outlineLevel="0" collapsed="false">
      <c r="C677" s="141"/>
    </row>
    <row r="678" customFormat="false" ht="12" hidden="false" customHeight="false" outlineLevel="0" collapsed="false">
      <c r="C678" s="141"/>
    </row>
    <row r="679" customFormat="false" ht="12" hidden="false" customHeight="false" outlineLevel="0" collapsed="false">
      <c r="C679" s="141"/>
    </row>
    <row r="680" customFormat="false" ht="12" hidden="false" customHeight="false" outlineLevel="0" collapsed="false">
      <c r="C680" s="141"/>
    </row>
    <row r="681" customFormat="false" ht="12" hidden="false" customHeight="false" outlineLevel="0" collapsed="false">
      <c r="C681" s="141"/>
    </row>
    <row r="682" customFormat="false" ht="12" hidden="false" customHeight="false" outlineLevel="0" collapsed="false">
      <c r="C682" s="141"/>
    </row>
    <row r="683" customFormat="false" ht="12" hidden="false" customHeight="false" outlineLevel="0" collapsed="false">
      <c r="C683" s="141"/>
    </row>
    <row r="684" customFormat="false" ht="12" hidden="false" customHeight="false" outlineLevel="0" collapsed="false">
      <c r="C684" s="141"/>
    </row>
    <row r="685" customFormat="false" ht="12" hidden="false" customHeight="false" outlineLevel="0" collapsed="false">
      <c r="C685" s="141"/>
    </row>
    <row r="686" customFormat="false" ht="12" hidden="false" customHeight="false" outlineLevel="0" collapsed="false">
      <c r="C686" s="141"/>
    </row>
    <row r="687" customFormat="false" ht="12" hidden="false" customHeight="false" outlineLevel="0" collapsed="false">
      <c r="C687" s="141"/>
    </row>
    <row r="688" customFormat="false" ht="12" hidden="false" customHeight="false" outlineLevel="0" collapsed="false">
      <c r="C688" s="141"/>
    </row>
    <row r="689" customFormat="false" ht="12" hidden="false" customHeight="false" outlineLevel="0" collapsed="false">
      <c r="C689" s="141"/>
    </row>
    <row r="690" customFormat="false" ht="12" hidden="false" customHeight="false" outlineLevel="0" collapsed="false">
      <c r="C690" s="141"/>
    </row>
    <row r="691" customFormat="false" ht="12" hidden="false" customHeight="false" outlineLevel="0" collapsed="false">
      <c r="C691" s="141"/>
    </row>
    <row r="692" customFormat="false" ht="12" hidden="false" customHeight="false" outlineLevel="0" collapsed="false">
      <c r="C692" s="141"/>
    </row>
    <row r="693" customFormat="false" ht="12" hidden="false" customHeight="false" outlineLevel="0" collapsed="false">
      <c r="C693" s="141"/>
    </row>
    <row r="694" customFormat="false" ht="12" hidden="false" customHeight="false" outlineLevel="0" collapsed="false">
      <c r="C694" s="141"/>
    </row>
    <row r="695" customFormat="false" ht="12" hidden="false" customHeight="false" outlineLevel="0" collapsed="false">
      <c r="C695" s="141"/>
    </row>
    <row r="696" customFormat="false" ht="12" hidden="false" customHeight="false" outlineLevel="0" collapsed="false">
      <c r="C696" s="141"/>
    </row>
    <row r="697" customFormat="false" ht="12" hidden="false" customHeight="false" outlineLevel="0" collapsed="false">
      <c r="C697" s="141"/>
    </row>
    <row r="698" customFormat="false" ht="12" hidden="false" customHeight="false" outlineLevel="0" collapsed="false">
      <c r="C698" s="141"/>
    </row>
    <row r="699" customFormat="false" ht="12" hidden="false" customHeight="false" outlineLevel="0" collapsed="false">
      <c r="C699" s="141"/>
    </row>
    <row r="700" customFormat="false" ht="12" hidden="false" customHeight="false" outlineLevel="0" collapsed="false">
      <c r="C700" s="141"/>
    </row>
    <row r="701" customFormat="false" ht="12" hidden="false" customHeight="false" outlineLevel="0" collapsed="false">
      <c r="C701" s="141"/>
    </row>
    <row r="702" customFormat="false" ht="12" hidden="false" customHeight="false" outlineLevel="0" collapsed="false">
      <c r="C702" s="141"/>
    </row>
    <row r="703" customFormat="false" ht="12" hidden="false" customHeight="false" outlineLevel="0" collapsed="false">
      <c r="C703" s="141"/>
    </row>
    <row r="704" customFormat="false" ht="12" hidden="false" customHeight="false" outlineLevel="0" collapsed="false">
      <c r="C704" s="141"/>
    </row>
    <row r="705" customFormat="false" ht="12" hidden="false" customHeight="false" outlineLevel="0" collapsed="false">
      <c r="C705" s="141"/>
    </row>
    <row r="706" customFormat="false" ht="12" hidden="false" customHeight="false" outlineLevel="0" collapsed="false">
      <c r="C706" s="141"/>
    </row>
    <row r="707" customFormat="false" ht="12" hidden="false" customHeight="false" outlineLevel="0" collapsed="false">
      <c r="C707" s="141"/>
    </row>
    <row r="708" customFormat="false" ht="12" hidden="false" customHeight="false" outlineLevel="0" collapsed="false">
      <c r="C708" s="141"/>
    </row>
    <row r="709" customFormat="false" ht="12" hidden="false" customHeight="false" outlineLevel="0" collapsed="false">
      <c r="C709" s="141"/>
    </row>
    <row r="710" customFormat="false" ht="12" hidden="false" customHeight="false" outlineLevel="0" collapsed="false">
      <c r="C710" s="141"/>
    </row>
    <row r="711" customFormat="false" ht="12" hidden="false" customHeight="false" outlineLevel="0" collapsed="false">
      <c r="C711" s="141"/>
    </row>
    <row r="712" customFormat="false" ht="12" hidden="false" customHeight="false" outlineLevel="0" collapsed="false">
      <c r="C712" s="141"/>
    </row>
    <row r="713" customFormat="false" ht="12" hidden="false" customHeight="false" outlineLevel="0" collapsed="false">
      <c r="C713" s="141"/>
    </row>
    <row r="714" customFormat="false" ht="12" hidden="false" customHeight="false" outlineLevel="0" collapsed="false">
      <c r="C714" s="141"/>
    </row>
    <row r="715" customFormat="false" ht="12" hidden="false" customHeight="false" outlineLevel="0" collapsed="false">
      <c r="C715" s="141"/>
    </row>
    <row r="716" customFormat="false" ht="12" hidden="false" customHeight="false" outlineLevel="0" collapsed="false">
      <c r="C716" s="141"/>
    </row>
    <row r="717" customFormat="false" ht="12" hidden="false" customHeight="false" outlineLevel="0" collapsed="false">
      <c r="C717" s="141"/>
    </row>
    <row r="718" customFormat="false" ht="12" hidden="false" customHeight="false" outlineLevel="0" collapsed="false">
      <c r="C718" s="141"/>
    </row>
    <row r="719" customFormat="false" ht="12" hidden="false" customHeight="false" outlineLevel="0" collapsed="false">
      <c r="C719" s="141"/>
    </row>
    <row r="720" customFormat="false" ht="12" hidden="false" customHeight="false" outlineLevel="0" collapsed="false">
      <c r="C720" s="141"/>
    </row>
    <row r="721" customFormat="false" ht="12" hidden="false" customHeight="false" outlineLevel="0" collapsed="false">
      <c r="C721" s="141"/>
    </row>
    <row r="722" customFormat="false" ht="12" hidden="false" customHeight="false" outlineLevel="0" collapsed="false">
      <c r="C722" s="141"/>
    </row>
    <row r="723" customFormat="false" ht="12" hidden="false" customHeight="false" outlineLevel="0" collapsed="false">
      <c r="C723" s="141"/>
    </row>
    <row r="724" customFormat="false" ht="12" hidden="false" customHeight="false" outlineLevel="0" collapsed="false">
      <c r="C724" s="141"/>
    </row>
    <row r="725" customFormat="false" ht="12" hidden="false" customHeight="false" outlineLevel="0" collapsed="false">
      <c r="C725" s="141"/>
    </row>
    <row r="726" customFormat="false" ht="12" hidden="false" customHeight="false" outlineLevel="0" collapsed="false">
      <c r="C726" s="141"/>
    </row>
    <row r="727" customFormat="false" ht="12" hidden="false" customHeight="false" outlineLevel="0" collapsed="false">
      <c r="C727" s="141"/>
    </row>
    <row r="728" customFormat="false" ht="12" hidden="false" customHeight="false" outlineLevel="0" collapsed="false">
      <c r="C728" s="141"/>
    </row>
    <row r="729" customFormat="false" ht="12" hidden="false" customHeight="false" outlineLevel="0" collapsed="false">
      <c r="C729" s="141"/>
    </row>
    <row r="730" customFormat="false" ht="12" hidden="false" customHeight="false" outlineLevel="0" collapsed="false">
      <c r="C730" s="141"/>
    </row>
    <row r="731" customFormat="false" ht="12" hidden="false" customHeight="false" outlineLevel="0" collapsed="false">
      <c r="C731" s="141"/>
    </row>
    <row r="732" customFormat="false" ht="12" hidden="false" customHeight="false" outlineLevel="0" collapsed="false">
      <c r="C732" s="141"/>
    </row>
    <row r="733" customFormat="false" ht="12" hidden="false" customHeight="false" outlineLevel="0" collapsed="false">
      <c r="C733" s="141"/>
    </row>
    <row r="734" customFormat="false" ht="12" hidden="false" customHeight="false" outlineLevel="0" collapsed="false">
      <c r="C734" s="141"/>
    </row>
    <row r="735" customFormat="false" ht="12" hidden="false" customHeight="false" outlineLevel="0" collapsed="false">
      <c r="C735" s="141"/>
    </row>
  </sheetData>
  <printOptions headings="false" gridLines="false" gridLinesSet="true" horizontalCentered="false" verticalCentered="false"/>
  <pageMargins left="0.6" right="0.500694444444444" top="0.7875" bottom="0.196527777777778" header="0.411805555555556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20Disbursements</oddHeader>
    <oddFooter/>
  </headerFooter>
  <rowBreaks count="2" manualBreakCount="2">
    <brk id="33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A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15.33"/>
    <col collapsed="false" customWidth="true" hidden="false" outlineLevel="0" max="3" min="3" style="0" width="10.99"/>
    <col collapsed="false" customWidth="true" hidden="false" outlineLevel="0" max="14" min="4" style="0" width="9.49"/>
    <col collapsed="false" customWidth="true" hidden="false" outlineLevel="0" max="15" min="15" style="0" width="10.16"/>
    <col collapsed="false" customWidth="true" hidden="false" outlineLevel="0" max="16" min="16" style="0" width="9.49"/>
  </cols>
  <sheetData>
    <row r="1" customFormat="false" ht="12.75" hidden="false" customHeight="true" outlineLevel="0" collapsed="false">
      <c r="A1" s="145" t="s">
        <v>99</v>
      </c>
      <c r="B1" s="145" t="s">
        <v>100</v>
      </c>
      <c r="C1" s="146" t="s">
        <v>101</v>
      </c>
      <c r="D1" s="146" t="s">
        <v>102</v>
      </c>
      <c r="E1" s="146" t="s">
        <v>103</v>
      </c>
      <c r="F1" s="146" t="s">
        <v>104</v>
      </c>
      <c r="G1" s="146" t="s">
        <v>105</v>
      </c>
      <c r="H1" s="146" t="s">
        <v>106</v>
      </c>
      <c r="I1" s="147"/>
      <c r="J1" s="147"/>
      <c r="K1" s="147" t="s">
        <v>7</v>
      </c>
      <c r="L1" s="148"/>
      <c r="M1" s="149" t="s">
        <v>107</v>
      </c>
      <c r="N1" s="149" t="s">
        <v>108</v>
      </c>
      <c r="O1" s="146" t="s">
        <v>109</v>
      </c>
      <c r="P1" s="146" t="s">
        <v>110</v>
      </c>
    </row>
    <row r="2" customFormat="false" ht="12.75" hidden="false" customHeight="true" outlineLevel="0" collapsed="false">
      <c r="A2" s="145"/>
      <c r="B2" s="145"/>
      <c r="C2" s="146"/>
      <c r="D2" s="146"/>
      <c r="E2" s="146"/>
      <c r="F2" s="146"/>
      <c r="G2" s="146"/>
      <c r="H2" s="146"/>
      <c r="I2" s="150" t="s">
        <v>17</v>
      </c>
      <c r="J2" s="151" t="s">
        <v>18</v>
      </c>
      <c r="K2" s="151" t="s">
        <v>19</v>
      </c>
      <c r="L2" s="152" t="s">
        <v>111</v>
      </c>
      <c r="M2" s="149"/>
      <c r="N2" s="149"/>
      <c r="O2" s="149"/>
      <c r="P2" s="149"/>
    </row>
    <row r="3" customFormat="false" ht="12.75" hidden="false" customHeight="true" outlineLevel="0" collapsed="false">
      <c r="A3" s="153" t="s">
        <v>39</v>
      </c>
      <c r="B3" s="153" t="s">
        <v>37</v>
      </c>
      <c r="C3" s="154" t="n">
        <v>42302</v>
      </c>
      <c r="D3" s="154" t="n">
        <v>4733</v>
      </c>
      <c r="E3" s="154" t="n">
        <v>588</v>
      </c>
      <c r="F3" s="154" t="n">
        <v>0</v>
      </c>
      <c r="G3" s="154" t="n">
        <v>0</v>
      </c>
      <c r="H3" s="154" t="n">
        <v>7852</v>
      </c>
      <c r="I3" s="154" t="n">
        <v>3841</v>
      </c>
      <c r="J3" s="154" t="n">
        <v>1004</v>
      </c>
      <c r="K3" s="154" t="n">
        <v>424</v>
      </c>
      <c r="L3" s="154" t="n">
        <v>0</v>
      </c>
      <c r="M3" s="154" t="n">
        <v>3668</v>
      </c>
      <c r="N3" s="154" t="n">
        <v>0</v>
      </c>
      <c r="O3" s="155" t="n">
        <v>64412</v>
      </c>
      <c r="P3" s="154" t="n">
        <v>59715</v>
      </c>
    </row>
    <row r="4" customFormat="false" ht="12.75" hidden="false" customHeight="true" outlineLevel="0" collapsed="false">
      <c r="A4" s="153" t="s">
        <v>63</v>
      </c>
      <c r="B4" s="153" t="s">
        <v>62</v>
      </c>
      <c r="C4" s="154" t="n">
        <v>53626</v>
      </c>
      <c r="D4" s="154" t="n">
        <v>7679</v>
      </c>
      <c r="E4" s="154" t="n">
        <v>18</v>
      </c>
      <c r="F4" s="154" t="n">
        <v>2749</v>
      </c>
      <c r="G4" s="154" t="n">
        <v>0</v>
      </c>
      <c r="H4" s="154" t="n">
        <v>13196</v>
      </c>
      <c r="I4" s="154" t="n">
        <v>3543</v>
      </c>
      <c r="J4" s="154" t="n">
        <v>2475</v>
      </c>
      <c r="K4" s="154" t="n">
        <v>302</v>
      </c>
      <c r="L4" s="154" t="n">
        <v>15470</v>
      </c>
      <c r="M4" s="154" t="n">
        <v>4412</v>
      </c>
      <c r="N4" s="154" t="n">
        <v>0</v>
      </c>
      <c r="O4" s="155" t="n">
        <v>103470</v>
      </c>
      <c r="P4" s="154" t="n">
        <v>0</v>
      </c>
    </row>
    <row r="5" customFormat="false" ht="12.75" hidden="false" customHeight="true" outlineLevel="0" collapsed="false">
      <c r="A5" s="153" t="s">
        <v>40</v>
      </c>
      <c r="B5" s="153" t="s">
        <v>37</v>
      </c>
      <c r="C5" s="154" t="n">
        <v>647114</v>
      </c>
      <c r="D5" s="154" t="n">
        <v>52256</v>
      </c>
      <c r="E5" s="154" t="n">
        <v>2967</v>
      </c>
      <c r="F5" s="154" t="n">
        <v>0</v>
      </c>
      <c r="G5" s="154" t="n">
        <v>0</v>
      </c>
      <c r="H5" s="154" t="n">
        <v>43690</v>
      </c>
      <c r="I5" s="154" t="n">
        <v>14291</v>
      </c>
      <c r="J5" s="154" t="n">
        <v>4064</v>
      </c>
      <c r="K5" s="154" t="n">
        <v>637</v>
      </c>
      <c r="L5" s="154" t="n">
        <v>68664</v>
      </c>
      <c r="M5" s="154" t="n">
        <v>13213</v>
      </c>
      <c r="N5" s="154" t="n">
        <v>0</v>
      </c>
      <c r="O5" s="155" t="n">
        <v>846896</v>
      </c>
      <c r="P5" s="154" t="n">
        <v>0</v>
      </c>
    </row>
    <row r="6" customFormat="false" ht="12.75" hidden="false" customHeight="true" outlineLevel="0" collapsed="false">
      <c r="A6" s="153" t="s">
        <v>41</v>
      </c>
      <c r="B6" s="153" t="s">
        <v>37</v>
      </c>
      <c r="C6" s="154" t="n">
        <v>194449</v>
      </c>
      <c r="D6" s="154" t="n">
        <v>27396</v>
      </c>
      <c r="E6" s="154" t="n">
        <v>4217</v>
      </c>
      <c r="F6" s="154" t="n">
        <v>10047</v>
      </c>
      <c r="G6" s="154" t="n">
        <v>0</v>
      </c>
      <c r="H6" s="154" t="n">
        <v>31037</v>
      </c>
      <c r="I6" s="154" t="n">
        <v>6860</v>
      </c>
      <c r="J6" s="154" t="n">
        <v>2637</v>
      </c>
      <c r="K6" s="154" t="n">
        <v>1603</v>
      </c>
      <c r="L6" s="154" t="n">
        <v>35198</v>
      </c>
      <c r="M6" s="154" t="n">
        <v>9059</v>
      </c>
      <c r="N6" s="154" t="n">
        <v>53943</v>
      </c>
      <c r="O6" s="155" t="n">
        <v>376446</v>
      </c>
      <c r="P6" s="154" t="n">
        <v>0</v>
      </c>
    </row>
    <row r="7" customFormat="false" ht="12.75" hidden="false" customHeight="true" outlineLevel="0" collapsed="false">
      <c r="A7" s="153" t="s">
        <v>72</v>
      </c>
      <c r="B7" s="153" t="s">
        <v>71</v>
      </c>
      <c r="C7" s="154" t="n">
        <v>218475</v>
      </c>
      <c r="D7" s="154" t="n">
        <v>18895</v>
      </c>
      <c r="E7" s="154" t="n">
        <v>13896</v>
      </c>
      <c r="F7" s="154" t="n">
        <v>5062</v>
      </c>
      <c r="G7" s="154" t="n">
        <v>12847</v>
      </c>
      <c r="H7" s="154" t="n">
        <v>37530</v>
      </c>
      <c r="I7" s="154" t="n">
        <v>2747</v>
      </c>
      <c r="J7" s="154" t="n">
        <v>2103</v>
      </c>
      <c r="K7" s="154" t="n">
        <v>549</v>
      </c>
      <c r="L7" s="154" t="n">
        <v>9236</v>
      </c>
      <c r="M7" s="154" t="n">
        <v>9261</v>
      </c>
      <c r="N7" s="154" t="n">
        <v>0</v>
      </c>
      <c r="O7" s="155" t="n">
        <v>330601</v>
      </c>
      <c r="P7" s="154" t="n">
        <v>0</v>
      </c>
    </row>
    <row r="8" customFormat="false" ht="12.75" hidden="false" customHeight="true" outlineLevel="0" collapsed="false">
      <c r="A8" s="153" t="s">
        <v>64</v>
      </c>
      <c r="B8" s="153" t="s">
        <v>62</v>
      </c>
      <c r="C8" s="154" t="n">
        <v>136442</v>
      </c>
      <c r="D8" s="154" t="n">
        <v>10898</v>
      </c>
      <c r="E8" s="154" t="n">
        <v>0</v>
      </c>
      <c r="F8" s="154" t="n">
        <v>5415</v>
      </c>
      <c r="G8" s="154" t="n">
        <v>120927</v>
      </c>
      <c r="H8" s="154" t="n">
        <v>0</v>
      </c>
      <c r="I8" s="154" t="n">
        <v>373</v>
      </c>
      <c r="J8" s="154" t="n">
        <v>3894</v>
      </c>
      <c r="K8" s="154" t="n">
        <v>90</v>
      </c>
      <c r="L8" s="154" t="n">
        <v>13285</v>
      </c>
      <c r="M8" s="154" t="n">
        <v>5302</v>
      </c>
      <c r="N8" s="154" t="n">
        <v>0</v>
      </c>
      <c r="O8" s="155" t="n">
        <v>296626</v>
      </c>
      <c r="P8" s="154" t="n">
        <v>0</v>
      </c>
    </row>
    <row r="9" customFormat="false" ht="12.75" hidden="false" customHeight="true" outlineLevel="0" collapsed="false">
      <c r="A9" s="153" t="s">
        <v>73</v>
      </c>
      <c r="B9" s="153" t="s">
        <v>71</v>
      </c>
      <c r="C9" s="154" t="n">
        <v>151506</v>
      </c>
      <c r="D9" s="154" t="n">
        <v>15629</v>
      </c>
      <c r="E9" s="154" t="n">
        <v>78</v>
      </c>
      <c r="F9" s="154" t="n">
        <v>11882</v>
      </c>
      <c r="G9" s="154" t="n">
        <v>1650</v>
      </c>
      <c r="H9" s="154" t="n">
        <v>34373</v>
      </c>
      <c r="I9" s="154" t="n">
        <v>4400</v>
      </c>
      <c r="J9" s="154" t="n">
        <v>2462</v>
      </c>
      <c r="K9" s="154" t="n">
        <v>2713</v>
      </c>
      <c r="L9" s="154" t="n">
        <v>12657</v>
      </c>
      <c r="M9" s="154" t="n">
        <v>5861</v>
      </c>
      <c r="N9" s="154" t="n">
        <v>0</v>
      </c>
      <c r="O9" s="155" t="n">
        <v>243211</v>
      </c>
      <c r="P9" s="154" t="n">
        <v>0</v>
      </c>
    </row>
    <row r="10" customFormat="false" ht="12.75" hidden="false" customHeight="true" outlineLevel="0" collapsed="false">
      <c r="A10" s="153" t="s">
        <v>65</v>
      </c>
      <c r="B10" s="153" t="s">
        <v>62</v>
      </c>
      <c r="C10" s="154" t="n">
        <v>309576</v>
      </c>
      <c r="D10" s="154" t="n">
        <v>37281</v>
      </c>
      <c r="E10" s="154" t="n">
        <v>7986</v>
      </c>
      <c r="F10" s="154" t="n">
        <v>24972</v>
      </c>
      <c r="G10" s="154" t="n">
        <v>0</v>
      </c>
      <c r="H10" s="154" t="n">
        <v>140357</v>
      </c>
      <c r="I10" s="154" t="n">
        <v>20850</v>
      </c>
      <c r="J10" s="154" t="n">
        <v>7376</v>
      </c>
      <c r="K10" s="154" t="n">
        <v>1290</v>
      </c>
      <c r="L10" s="154" t="n">
        <v>37293</v>
      </c>
      <c r="M10" s="154" t="n">
        <v>11380</v>
      </c>
      <c r="N10" s="154" t="n">
        <v>0</v>
      </c>
      <c r="O10" s="155" t="n">
        <v>598361</v>
      </c>
      <c r="P10" s="154" t="n">
        <v>0</v>
      </c>
    </row>
    <row r="11" customFormat="false" ht="12.75" hidden="false" customHeight="true" outlineLevel="0" collapsed="false">
      <c r="A11" s="153" t="s">
        <v>25</v>
      </c>
      <c r="B11" s="153" t="s">
        <v>12</v>
      </c>
      <c r="C11" s="154" t="n">
        <v>275424</v>
      </c>
      <c r="D11" s="154" t="n">
        <v>12600</v>
      </c>
      <c r="E11" s="154" t="n">
        <v>1163</v>
      </c>
      <c r="F11" s="154" t="n">
        <v>5998</v>
      </c>
      <c r="G11" s="154" t="n">
        <v>0</v>
      </c>
      <c r="H11" s="154" t="n">
        <v>13748</v>
      </c>
      <c r="I11" s="154" t="n">
        <v>3541</v>
      </c>
      <c r="J11" s="154" t="n">
        <v>2511</v>
      </c>
      <c r="K11" s="154" t="n">
        <v>0</v>
      </c>
      <c r="L11" s="154" t="n">
        <v>12157</v>
      </c>
      <c r="M11" s="154" t="n">
        <v>8338</v>
      </c>
      <c r="N11" s="156" t="n">
        <v>0</v>
      </c>
      <c r="O11" s="155" t="n">
        <v>335480</v>
      </c>
      <c r="P11" s="154" t="n">
        <v>0</v>
      </c>
    </row>
    <row r="12" customFormat="false" ht="12.75" hidden="false" customHeight="true" outlineLevel="0" collapsed="false">
      <c r="A12" s="153" t="s">
        <v>26</v>
      </c>
      <c r="B12" s="153" t="s">
        <v>12</v>
      </c>
      <c r="C12" s="154" t="n">
        <v>51618</v>
      </c>
      <c r="D12" s="154" t="n">
        <v>8532</v>
      </c>
      <c r="E12" s="154" t="n">
        <v>678</v>
      </c>
      <c r="F12" s="154" t="n">
        <v>4670</v>
      </c>
      <c r="G12" s="154" t="n">
        <v>0</v>
      </c>
      <c r="H12" s="154" t="n">
        <v>8454</v>
      </c>
      <c r="I12" s="154" t="n">
        <v>3777</v>
      </c>
      <c r="J12" s="154" t="n">
        <v>1109</v>
      </c>
      <c r="K12" s="154" t="n">
        <v>1676</v>
      </c>
      <c r="L12" s="154" t="n">
        <v>24986</v>
      </c>
      <c r="M12" s="154" t="n">
        <v>49</v>
      </c>
      <c r="N12" s="156" t="n">
        <v>0</v>
      </c>
      <c r="O12" s="155" t="n">
        <v>105549</v>
      </c>
      <c r="P12" s="154" t="n">
        <v>411385</v>
      </c>
    </row>
    <row r="13" customFormat="false" ht="12.75" hidden="false" customHeight="true" outlineLevel="0" collapsed="false">
      <c r="A13" s="153" t="s">
        <v>42</v>
      </c>
      <c r="B13" s="153" t="s">
        <v>37</v>
      </c>
      <c r="C13" s="154" t="n">
        <v>56304</v>
      </c>
      <c r="D13" s="154" t="n">
        <v>835</v>
      </c>
      <c r="E13" s="154" t="n">
        <v>668</v>
      </c>
      <c r="F13" s="154" t="n">
        <v>1527</v>
      </c>
      <c r="G13" s="154" t="n">
        <v>0</v>
      </c>
      <c r="H13" s="154" t="n">
        <v>2341</v>
      </c>
      <c r="I13" s="154" t="n">
        <v>1405</v>
      </c>
      <c r="J13" s="154" t="n">
        <v>0</v>
      </c>
      <c r="K13" s="154" t="n">
        <v>116</v>
      </c>
      <c r="L13" s="154" t="n">
        <v>1277</v>
      </c>
      <c r="M13" s="154" t="n">
        <v>3866</v>
      </c>
      <c r="N13" s="154" t="n">
        <v>0</v>
      </c>
      <c r="O13" s="155" t="n">
        <v>68339</v>
      </c>
      <c r="P13" s="154" t="n">
        <v>0</v>
      </c>
    </row>
    <row r="14" customFormat="false" ht="12.75" hidden="false" customHeight="true" outlineLevel="0" collapsed="false">
      <c r="A14" s="153" t="s">
        <v>74</v>
      </c>
      <c r="B14" s="153" t="s">
        <v>71</v>
      </c>
      <c r="C14" s="154" t="n">
        <v>226763</v>
      </c>
      <c r="D14" s="154" t="n">
        <v>17515</v>
      </c>
      <c r="E14" s="154" t="n">
        <v>8735</v>
      </c>
      <c r="F14" s="154" t="n">
        <v>15500</v>
      </c>
      <c r="G14" s="154" t="n">
        <v>0</v>
      </c>
      <c r="H14" s="154" t="n">
        <v>4000</v>
      </c>
      <c r="I14" s="154" t="n">
        <v>38160</v>
      </c>
      <c r="J14" s="154" t="n">
        <v>13222</v>
      </c>
      <c r="K14" s="154" t="n">
        <v>3255</v>
      </c>
      <c r="L14" s="154" t="n">
        <v>0</v>
      </c>
      <c r="M14" s="154" t="n">
        <v>3412</v>
      </c>
      <c r="N14" s="154" t="n">
        <v>0</v>
      </c>
      <c r="O14" s="155" t="n">
        <v>330562</v>
      </c>
      <c r="P14" s="154" t="n">
        <v>0</v>
      </c>
    </row>
    <row r="15" customFormat="false" ht="12.75" hidden="false" customHeight="true" outlineLevel="0" collapsed="false">
      <c r="A15" s="153" t="s">
        <v>66</v>
      </c>
      <c r="B15" s="153" t="s">
        <v>62</v>
      </c>
      <c r="C15" s="154" t="n">
        <v>150028</v>
      </c>
      <c r="D15" s="154" t="n">
        <v>15377</v>
      </c>
      <c r="E15" s="154" t="n">
        <v>83</v>
      </c>
      <c r="F15" s="154" t="n">
        <v>4581</v>
      </c>
      <c r="G15" s="154" t="n">
        <v>623</v>
      </c>
      <c r="H15" s="154" t="n">
        <v>17159</v>
      </c>
      <c r="I15" s="154" t="n">
        <v>4017</v>
      </c>
      <c r="J15" s="154" t="n">
        <v>1487</v>
      </c>
      <c r="K15" s="154" t="n">
        <v>623</v>
      </c>
      <c r="L15" s="154" t="n">
        <v>33751</v>
      </c>
      <c r="M15" s="154" t="n">
        <v>7734</v>
      </c>
      <c r="N15" s="154" t="n">
        <v>0</v>
      </c>
      <c r="O15" s="155" t="n">
        <v>235463</v>
      </c>
      <c r="P15" s="154" t="n">
        <v>0</v>
      </c>
    </row>
    <row r="16" customFormat="false" ht="12.75" hidden="false" customHeight="true" outlineLevel="0" collapsed="false">
      <c r="A16" s="153" t="s">
        <v>43</v>
      </c>
      <c r="B16" s="153" t="s">
        <v>37</v>
      </c>
      <c r="C16" s="154" t="n">
        <v>153350</v>
      </c>
      <c r="D16" s="154" t="n">
        <v>23506</v>
      </c>
      <c r="E16" s="154" t="n">
        <v>1147</v>
      </c>
      <c r="F16" s="154" t="n">
        <v>4608</v>
      </c>
      <c r="G16" s="154" t="n">
        <v>7329</v>
      </c>
      <c r="H16" s="154" t="n">
        <v>33388</v>
      </c>
      <c r="I16" s="154" t="n">
        <v>7035</v>
      </c>
      <c r="J16" s="154" t="n">
        <v>2793</v>
      </c>
      <c r="K16" s="154" t="n">
        <v>866</v>
      </c>
      <c r="L16" s="154" t="n">
        <v>29561</v>
      </c>
      <c r="M16" s="154" t="n">
        <v>8382</v>
      </c>
      <c r="N16" s="154" t="n">
        <v>0</v>
      </c>
      <c r="O16" s="155" t="n">
        <v>271965</v>
      </c>
      <c r="P16" s="154" t="n">
        <v>0</v>
      </c>
    </row>
    <row r="17" customFormat="false" ht="12.75" hidden="false" customHeight="true" outlineLevel="0" collapsed="false">
      <c r="A17" s="153" t="s">
        <v>44</v>
      </c>
      <c r="B17" s="153" t="s">
        <v>37</v>
      </c>
      <c r="C17" s="154" t="n">
        <v>477481</v>
      </c>
      <c r="D17" s="154" t="n">
        <v>55381</v>
      </c>
      <c r="E17" s="154" t="n">
        <v>3370</v>
      </c>
      <c r="F17" s="154" t="n">
        <v>42336</v>
      </c>
      <c r="G17" s="154" t="n">
        <v>0</v>
      </c>
      <c r="H17" s="154" t="n">
        <v>57638</v>
      </c>
      <c r="I17" s="154" t="n">
        <v>14826</v>
      </c>
      <c r="J17" s="154" t="n">
        <v>27251</v>
      </c>
      <c r="K17" s="154" t="n">
        <v>999</v>
      </c>
      <c r="L17" s="154" t="n">
        <v>40120</v>
      </c>
      <c r="M17" s="154" t="n">
        <v>18153</v>
      </c>
      <c r="N17" s="154" t="n">
        <v>58675</v>
      </c>
      <c r="O17" s="155" t="n">
        <v>796230</v>
      </c>
      <c r="P17" s="154" t="n">
        <v>0</v>
      </c>
    </row>
    <row r="18" customFormat="false" ht="12.75" hidden="false" customHeight="true" outlineLevel="0" collapsed="false">
      <c r="A18" s="153" t="s">
        <v>81</v>
      </c>
      <c r="B18" s="153" t="s">
        <v>80</v>
      </c>
      <c r="C18" s="154" t="n">
        <v>240257</v>
      </c>
      <c r="D18" s="154" t="n">
        <v>15862</v>
      </c>
      <c r="E18" s="154" t="n">
        <v>173</v>
      </c>
      <c r="F18" s="154" t="n">
        <v>4372</v>
      </c>
      <c r="G18" s="154" t="n">
        <v>0</v>
      </c>
      <c r="H18" s="154" t="n">
        <v>55331</v>
      </c>
      <c r="I18" s="154" t="n">
        <v>5870</v>
      </c>
      <c r="J18" s="154" t="n">
        <v>9285</v>
      </c>
      <c r="K18" s="154" t="n">
        <v>648</v>
      </c>
      <c r="L18" s="154" t="n">
        <v>40693</v>
      </c>
      <c r="M18" s="154" t="n">
        <v>7448</v>
      </c>
      <c r="N18" s="154" t="n">
        <v>0</v>
      </c>
      <c r="O18" s="155" t="n">
        <v>379939</v>
      </c>
      <c r="P18" s="154" t="n">
        <v>92625</v>
      </c>
    </row>
    <row r="19" customFormat="false" ht="12.75" hidden="false" customHeight="true" outlineLevel="0" collapsed="false">
      <c r="A19" s="153" t="s">
        <v>45</v>
      </c>
      <c r="B19" s="153" t="s">
        <v>37</v>
      </c>
      <c r="C19" s="154" t="n">
        <v>243557</v>
      </c>
      <c r="D19" s="154" t="n">
        <v>71991</v>
      </c>
      <c r="E19" s="154" t="n">
        <v>4570</v>
      </c>
      <c r="F19" s="154" t="n">
        <v>7626</v>
      </c>
      <c r="G19" s="154" t="n">
        <v>0</v>
      </c>
      <c r="H19" s="154" t="n">
        <v>30906</v>
      </c>
      <c r="I19" s="154" t="n">
        <v>7551</v>
      </c>
      <c r="J19" s="154" t="n">
        <v>4762</v>
      </c>
      <c r="K19" s="154" t="n">
        <v>865</v>
      </c>
      <c r="L19" s="154" t="n">
        <v>24182</v>
      </c>
      <c r="M19" s="154" t="n">
        <v>8430</v>
      </c>
      <c r="N19" s="154" t="n">
        <v>0</v>
      </c>
      <c r="O19" s="155" t="n">
        <v>404440</v>
      </c>
      <c r="P19" s="154" t="n">
        <v>35122</v>
      </c>
    </row>
    <row r="20" customFormat="false" ht="12.75" hidden="false" customHeight="true" outlineLevel="0" collapsed="false">
      <c r="A20" s="153" t="s">
        <v>75</v>
      </c>
      <c r="B20" s="153" t="s">
        <v>71</v>
      </c>
      <c r="C20" s="154" t="n">
        <v>349709</v>
      </c>
      <c r="D20" s="154" t="n">
        <v>18094</v>
      </c>
      <c r="E20" s="154" t="n">
        <v>69</v>
      </c>
      <c r="F20" s="154" t="n">
        <v>5432</v>
      </c>
      <c r="G20" s="154" t="n">
        <v>12530</v>
      </c>
      <c r="H20" s="154" t="n">
        <v>93306</v>
      </c>
      <c r="I20" s="154" t="n">
        <v>5758</v>
      </c>
      <c r="J20" s="154" t="n">
        <v>4253</v>
      </c>
      <c r="K20" s="154" t="n">
        <v>1489</v>
      </c>
      <c r="L20" s="154" t="n">
        <v>73703</v>
      </c>
      <c r="M20" s="154" t="n">
        <v>4604</v>
      </c>
      <c r="N20" s="154" t="n">
        <v>0</v>
      </c>
      <c r="O20" s="155" t="n">
        <v>568947</v>
      </c>
      <c r="P20" s="154" t="n">
        <v>0</v>
      </c>
    </row>
    <row r="21" customFormat="false" ht="12.75" hidden="false" customHeight="true" outlineLevel="0" collapsed="false">
      <c r="A21" s="153" t="s">
        <v>27</v>
      </c>
      <c r="B21" s="153" t="s">
        <v>12</v>
      </c>
      <c r="C21" s="154" t="n">
        <v>55671</v>
      </c>
      <c r="D21" s="154" t="n">
        <v>8426</v>
      </c>
      <c r="E21" s="154" t="n">
        <v>0</v>
      </c>
      <c r="F21" s="154" t="n">
        <v>712</v>
      </c>
      <c r="G21" s="154" t="n">
        <v>0</v>
      </c>
      <c r="H21" s="154" t="n">
        <v>22955</v>
      </c>
      <c r="I21" s="154" t="n">
        <v>6108</v>
      </c>
      <c r="J21" s="154" t="n">
        <v>1101</v>
      </c>
      <c r="K21" s="154" t="n">
        <v>225</v>
      </c>
      <c r="L21" s="154" t="n">
        <v>20625</v>
      </c>
      <c r="M21" s="154" t="n">
        <v>3565</v>
      </c>
      <c r="N21" s="156" t="n">
        <v>0</v>
      </c>
      <c r="O21" s="155" t="n">
        <v>119388</v>
      </c>
      <c r="P21" s="154" t="n">
        <v>10766</v>
      </c>
    </row>
    <row r="22" customFormat="false" ht="12.75" hidden="false" customHeight="true" outlineLevel="0" collapsed="false">
      <c r="A22" s="153" t="s">
        <v>67</v>
      </c>
      <c r="B22" s="153" t="s">
        <v>62</v>
      </c>
      <c r="C22" s="154" t="n">
        <v>100259</v>
      </c>
      <c r="D22" s="154" t="n">
        <v>14850</v>
      </c>
      <c r="E22" s="154" t="n">
        <v>104</v>
      </c>
      <c r="F22" s="154" t="n">
        <v>2470</v>
      </c>
      <c r="G22" s="154" t="n">
        <v>0</v>
      </c>
      <c r="H22" s="154" t="n">
        <v>15930</v>
      </c>
      <c r="I22" s="154" t="n">
        <v>3028</v>
      </c>
      <c r="J22" s="154" t="n">
        <v>2231</v>
      </c>
      <c r="K22" s="154" t="n">
        <v>621</v>
      </c>
      <c r="L22" s="154" t="n">
        <v>10369</v>
      </c>
      <c r="M22" s="154" t="n">
        <v>5673</v>
      </c>
      <c r="N22" s="154" t="n">
        <v>0</v>
      </c>
      <c r="O22" s="155" t="n">
        <v>155535</v>
      </c>
      <c r="P22" s="154" t="n">
        <v>0</v>
      </c>
    </row>
    <row r="23" customFormat="false" ht="12.75" hidden="false" customHeight="true" outlineLevel="0" collapsed="false">
      <c r="A23" s="153" t="s">
        <v>68</v>
      </c>
      <c r="B23" s="153" t="s">
        <v>62</v>
      </c>
      <c r="C23" s="154" t="n">
        <v>35615</v>
      </c>
      <c r="D23" s="154" t="n">
        <v>5681</v>
      </c>
      <c r="E23" s="154" t="n">
        <v>3</v>
      </c>
      <c r="F23" s="154" t="n">
        <v>358</v>
      </c>
      <c r="G23" s="154" t="n">
        <v>0</v>
      </c>
      <c r="H23" s="154" t="n">
        <v>23564</v>
      </c>
      <c r="I23" s="154" t="n">
        <v>963</v>
      </c>
      <c r="J23" s="154" t="n">
        <v>762</v>
      </c>
      <c r="K23" s="154" t="n">
        <v>315</v>
      </c>
      <c r="L23" s="154" t="n">
        <v>3691</v>
      </c>
      <c r="M23" s="154" t="n">
        <v>2723</v>
      </c>
      <c r="N23" s="154" t="n">
        <v>0</v>
      </c>
      <c r="O23" s="155" t="n">
        <v>73675</v>
      </c>
      <c r="P23" s="154" t="n">
        <v>206573</v>
      </c>
    </row>
    <row r="24" customFormat="false" ht="12.75" hidden="false" customHeight="true" outlineLevel="0" collapsed="false">
      <c r="A24" s="153" t="s">
        <v>82</v>
      </c>
      <c r="B24" s="153" t="s">
        <v>80</v>
      </c>
      <c r="C24" s="154" t="n">
        <v>263597</v>
      </c>
      <c r="D24" s="154" t="n">
        <v>34295</v>
      </c>
      <c r="E24" s="154" t="n">
        <v>1408</v>
      </c>
      <c r="F24" s="154" t="n">
        <v>6146</v>
      </c>
      <c r="G24" s="154" t="n">
        <v>18473</v>
      </c>
      <c r="H24" s="154" t="n">
        <v>26171</v>
      </c>
      <c r="I24" s="154" t="n">
        <v>15816</v>
      </c>
      <c r="J24" s="154" t="n">
        <v>6194</v>
      </c>
      <c r="K24" s="154" t="n">
        <v>349</v>
      </c>
      <c r="L24" s="154" t="n">
        <v>10509</v>
      </c>
      <c r="M24" s="154" t="n">
        <v>9789</v>
      </c>
      <c r="N24" s="154" t="n">
        <v>0</v>
      </c>
      <c r="O24" s="155" t="n">
        <v>392747</v>
      </c>
      <c r="P24" s="154" t="n">
        <v>127798</v>
      </c>
    </row>
    <row r="25" customFormat="false" ht="12.75" hidden="false" customHeight="true" outlineLevel="0" collapsed="false">
      <c r="A25" s="153" t="s">
        <v>28</v>
      </c>
      <c r="B25" s="153" t="s">
        <v>12</v>
      </c>
      <c r="C25" s="154" t="n">
        <v>95558</v>
      </c>
      <c r="D25" s="154" t="n">
        <v>14839</v>
      </c>
      <c r="E25" s="154" t="n">
        <v>856</v>
      </c>
      <c r="F25" s="154" t="n">
        <v>8122</v>
      </c>
      <c r="G25" s="154" t="n">
        <v>0</v>
      </c>
      <c r="H25" s="154" t="n">
        <v>20593</v>
      </c>
      <c r="I25" s="154" t="n">
        <v>9036</v>
      </c>
      <c r="J25" s="154" t="n">
        <v>2916</v>
      </c>
      <c r="K25" s="154" t="n">
        <v>1302</v>
      </c>
      <c r="L25" s="154" t="n">
        <v>58872</v>
      </c>
      <c r="M25" s="154" t="n">
        <v>7711</v>
      </c>
      <c r="N25" s="156" t="n">
        <v>0</v>
      </c>
      <c r="O25" s="155" t="n">
        <v>219805</v>
      </c>
      <c r="P25" s="154" t="n">
        <v>45352</v>
      </c>
    </row>
    <row r="26" customFormat="false" ht="12.75" hidden="false" customHeight="true" outlineLevel="0" collapsed="false">
      <c r="A26" s="153" t="s">
        <v>29</v>
      </c>
      <c r="B26" s="153" t="s">
        <v>12</v>
      </c>
      <c r="C26" s="154" t="n">
        <v>104508</v>
      </c>
      <c r="D26" s="154" t="n">
        <v>12452</v>
      </c>
      <c r="E26" s="154" t="n">
        <v>1426</v>
      </c>
      <c r="F26" s="154" t="n">
        <v>2490</v>
      </c>
      <c r="G26" s="154" t="n">
        <v>0</v>
      </c>
      <c r="H26" s="154" t="n">
        <v>24682</v>
      </c>
      <c r="I26" s="154" t="n">
        <v>1551</v>
      </c>
      <c r="J26" s="154" t="n">
        <v>3313</v>
      </c>
      <c r="K26" s="154" t="n">
        <v>152</v>
      </c>
      <c r="L26" s="154" t="n">
        <v>27374</v>
      </c>
      <c r="M26" s="154" t="n">
        <v>5948</v>
      </c>
      <c r="N26" s="156" t="n">
        <v>0</v>
      </c>
      <c r="O26" s="155" t="n">
        <v>183896</v>
      </c>
      <c r="P26" s="154" t="n">
        <v>71376</v>
      </c>
    </row>
    <row r="27" customFormat="false" ht="12.75" hidden="false" customHeight="true" outlineLevel="0" collapsed="false">
      <c r="A27" s="153" t="s">
        <v>69</v>
      </c>
      <c r="B27" s="153" t="s">
        <v>62</v>
      </c>
      <c r="C27" s="154" t="n">
        <v>41712</v>
      </c>
      <c r="D27" s="154" t="n">
        <v>1581</v>
      </c>
      <c r="E27" s="154" t="n">
        <v>19</v>
      </c>
      <c r="F27" s="154" t="n">
        <v>0</v>
      </c>
      <c r="G27" s="154" t="n">
        <v>0</v>
      </c>
      <c r="H27" s="154" t="n">
        <v>10231</v>
      </c>
      <c r="I27" s="154" t="n">
        <v>407</v>
      </c>
      <c r="J27" s="154" t="n">
        <v>776</v>
      </c>
      <c r="K27" s="154" t="n">
        <v>44</v>
      </c>
      <c r="L27" s="154" t="n">
        <v>4618</v>
      </c>
      <c r="M27" s="154" t="n">
        <v>2706</v>
      </c>
      <c r="N27" s="154" t="n">
        <v>0</v>
      </c>
      <c r="O27" s="155" t="n">
        <v>62094</v>
      </c>
      <c r="P27" s="154" t="n">
        <v>93341</v>
      </c>
    </row>
    <row r="28" customFormat="false" ht="12.75" hidden="false" customHeight="true" outlineLevel="0" collapsed="false">
      <c r="A28" s="153" t="s">
        <v>83</v>
      </c>
      <c r="B28" s="153" t="s">
        <v>80</v>
      </c>
      <c r="C28" s="154" t="n">
        <v>62820</v>
      </c>
      <c r="D28" s="154" t="n">
        <v>12108</v>
      </c>
      <c r="E28" s="154" t="n">
        <v>81</v>
      </c>
      <c r="F28" s="154" t="n">
        <v>2071</v>
      </c>
      <c r="G28" s="154" t="n">
        <v>556</v>
      </c>
      <c r="H28" s="154" t="n">
        <v>9381</v>
      </c>
      <c r="I28" s="154" t="n">
        <v>3452</v>
      </c>
      <c r="J28" s="154" t="n">
        <v>386</v>
      </c>
      <c r="K28" s="154" t="n">
        <v>550</v>
      </c>
      <c r="L28" s="154" t="n">
        <v>4130</v>
      </c>
      <c r="M28" s="154" t="n">
        <v>4045</v>
      </c>
      <c r="N28" s="154" t="n">
        <v>0</v>
      </c>
      <c r="O28" s="155" t="n">
        <v>99580</v>
      </c>
      <c r="P28" s="154" t="n">
        <v>185522</v>
      </c>
    </row>
    <row r="29" customFormat="false" ht="12.75" hidden="false" customHeight="true" outlineLevel="0" collapsed="false">
      <c r="A29" s="153" t="s">
        <v>46</v>
      </c>
      <c r="B29" s="153" t="s">
        <v>37</v>
      </c>
      <c r="C29" s="154" t="n">
        <v>285815</v>
      </c>
      <c r="D29" s="154" t="n">
        <v>22340</v>
      </c>
      <c r="E29" s="154" t="n">
        <v>2162</v>
      </c>
      <c r="F29" s="154" t="n">
        <v>11551</v>
      </c>
      <c r="G29" s="154" t="n">
        <v>27350</v>
      </c>
      <c r="H29" s="154" t="n">
        <v>47573</v>
      </c>
      <c r="I29" s="154" t="n">
        <v>3271</v>
      </c>
      <c r="J29" s="154" t="n">
        <v>2843</v>
      </c>
      <c r="K29" s="154" t="n">
        <v>689</v>
      </c>
      <c r="L29" s="154" t="n">
        <v>18019</v>
      </c>
      <c r="M29" s="154" t="n">
        <v>11077</v>
      </c>
      <c r="N29" s="154" t="n">
        <v>0</v>
      </c>
      <c r="O29" s="155" t="n">
        <v>432690</v>
      </c>
      <c r="P29" s="154" t="n">
        <v>0</v>
      </c>
    </row>
    <row r="30" customFormat="false" ht="12.75" hidden="false" customHeight="true" outlineLevel="0" collapsed="false">
      <c r="A30" s="153" t="s">
        <v>76</v>
      </c>
      <c r="B30" s="153" t="s">
        <v>71</v>
      </c>
      <c r="C30" s="154" t="n">
        <v>368444</v>
      </c>
      <c r="D30" s="154" t="n">
        <v>48587</v>
      </c>
      <c r="E30" s="154" t="n">
        <v>7156</v>
      </c>
      <c r="F30" s="154" t="n">
        <v>14142</v>
      </c>
      <c r="G30" s="154" t="n">
        <v>10341</v>
      </c>
      <c r="H30" s="154" t="n">
        <v>52916</v>
      </c>
      <c r="I30" s="154" t="n">
        <v>14279</v>
      </c>
      <c r="J30" s="154" t="n">
        <v>3586</v>
      </c>
      <c r="K30" s="154" t="n">
        <v>1013</v>
      </c>
      <c r="L30" s="154" t="n">
        <v>58767</v>
      </c>
      <c r="M30" s="154" t="n">
        <v>11480</v>
      </c>
      <c r="N30" s="154" t="n">
        <v>0</v>
      </c>
      <c r="O30" s="155" t="n">
        <v>590711</v>
      </c>
      <c r="P30" s="154" t="n">
        <v>283917</v>
      </c>
    </row>
    <row r="31" customFormat="false" ht="12.75" hidden="false" customHeight="true" outlineLevel="0" collapsed="false">
      <c r="A31" s="153" t="s">
        <v>30</v>
      </c>
      <c r="B31" s="153" t="s">
        <v>12</v>
      </c>
      <c r="C31" s="154" t="n">
        <v>115789</v>
      </c>
      <c r="D31" s="154" t="n">
        <v>16669</v>
      </c>
      <c r="E31" s="154" t="n">
        <v>1101</v>
      </c>
      <c r="F31" s="154" t="n">
        <v>4895</v>
      </c>
      <c r="G31" s="154" t="n">
        <v>3071</v>
      </c>
      <c r="H31" s="154" t="n">
        <v>25748</v>
      </c>
      <c r="I31" s="154" t="n">
        <v>3657</v>
      </c>
      <c r="J31" s="154" t="n">
        <v>2254</v>
      </c>
      <c r="K31" s="154" t="n">
        <v>2029</v>
      </c>
      <c r="L31" s="154" t="n">
        <v>19996</v>
      </c>
      <c r="M31" s="154" t="n">
        <v>8245</v>
      </c>
      <c r="N31" s="156" t="n">
        <v>0</v>
      </c>
      <c r="O31" s="155" t="n">
        <v>203454</v>
      </c>
      <c r="P31" s="154" t="n">
        <v>30616</v>
      </c>
    </row>
    <row r="32" customFormat="false" ht="12.75" hidden="false" customHeight="true" outlineLevel="0" collapsed="false">
      <c r="A32" s="153" t="s">
        <v>84</v>
      </c>
      <c r="B32" s="153" t="s">
        <v>80</v>
      </c>
      <c r="C32" s="154" t="n">
        <v>448075</v>
      </c>
      <c r="D32" s="154" t="n">
        <v>59976</v>
      </c>
      <c r="E32" s="154" t="n">
        <v>9813</v>
      </c>
      <c r="F32" s="154" t="n">
        <v>13689</v>
      </c>
      <c r="G32" s="154" t="n">
        <v>12232</v>
      </c>
      <c r="H32" s="154" t="n">
        <v>74342</v>
      </c>
      <c r="I32" s="154" t="n">
        <v>10534</v>
      </c>
      <c r="J32" s="154" t="n">
        <v>4864</v>
      </c>
      <c r="K32" s="154" t="n">
        <v>1429</v>
      </c>
      <c r="L32" s="154" t="n">
        <v>51790</v>
      </c>
      <c r="M32" s="154" t="n">
        <v>14154</v>
      </c>
      <c r="N32" s="154" t="n">
        <v>0</v>
      </c>
      <c r="O32" s="155" t="n">
        <v>700898</v>
      </c>
      <c r="P32" s="154" t="n">
        <v>13481</v>
      </c>
    </row>
    <row r="33" customFormat="false" ht="12.75" hidden="false" customHeight="true" outlineLevel="0" collapsed="false">
      <c r="A33" s="153" t="s">
        <v>47</v>
      </c>
      <c r="B33" s="153" t="s">
        <v>37</v>
      </c>
      <c r="C33" s="154" t="n">
        <v>307610</v>
      </c>
      <c r="D33" s="154" t="n">
        <v>47808</v>
      </c>
      <c r="E33" s="154" t="n">
        <v>29254</v>
      </c>
      <c r="F33" s="154" t="n">
        <v>3161</v>
      </c>
      <c r="G33" s="154" t="n">
        <v>8912</v>
      </c>
      <c r="H33" s="154" t="n">
        <v>142444</v>
      </c>
      <c r="I33" s="154" t="n">
        <v>6113</v>
      </c>
      <c r="J33" s="154" t="n">
        <v>2727</v>
      </c>
      <c r="K33" s="154" t="n">
        <v>1209</v>
      </c>
      <c r="L33" s="154" t="n">
        <v>36794</v>
      </c>
      <c r="M33" s="154" t="n">
        <v>9235</v>
      </c>
      <c r="N33" s="154" t="n">
        <v>0</v>
      </c>
      <c r="O33" s="155" t="n">
        <v>595267</v>
      </c>
      <c r="P33" s="154" t="n">
        <v>396982</v>
      </c>
    </row>
    <row r="34" customFormat="false" ht="12.75" hidden="false" customHeight="true" outlineLevel="0" collapsed="false">
      <c r="A34" s="153" t="s">
        <v>31</v>
      </c>
      <c r="B34" s="153" t="s">
        <v>12</v>
      </c>
      <c r="C34" s="154" t="n">
        <v>10947</v>
      </c>
      <c r="D34" s="154" t="n">
        <v>1065</v>
      </c>
      <c r="E34" s="154" t="n">
        <v>191</v>
      </c>
      <c r="F34" s="154" t="n">
        <v>1650</v>
      </c>
      <c r="G34" s="154" t="n">
        <v>0</v>
      </c>
      <c r="H34" s="154" t="n">
        <v>7716</v>
      </c>
      <c r="I34" s="154" t="n">
        <v>530</v>
      </c>
      <c r="J34" s="154" t="n">
        <v>476</v>
      </c>
      <c r="K34" s="154" t="n">
        <v>48</v>
      </c>
      <c r="L34" s="154" t="n">
        <v>915</v>
      </c>
      <c r="M34" s="154" t="n">
        <v>2141</v>
      </c>
      <c r="N34" s="156" t="n">
        <v>0</v>
      </c>
      <c r="O34" s="155" t="n">
        <v>25679</v>
      </c>
      <c r="P34" s="154" t="n">
        <v>0</v>
      </c>
    </row>
    <row r="35" customFormat="false" ht="12.75" hidden="false" customHeight="true" outlineLevel="0" collapsed="false">
      <c r="A35" s="153" t="s">
        <v>77</v>
      </c>
      <c r="B35" s="153" t="s">
        <v>71</v>
      </c>
      <c r="C35" s="154" t="n">
        <v>1532187</v>
      </c>
      <c r="D35" s="154" t="n">
        <v>146812</v>
      </c>
      <c r="E35" s="154" t="n">
        <v>13220</v>
      </c>
      <c r="F35" s="154" t="n">
        <v>52853</v>
      </c>
      <c r="G35" s="154" t="n">
        <v>4170</v>
      </c>
      <c r="H35" s="154" t="n">
        <v>163674</v>
      </c>
      <c r="I35" s="154" t="n">
        <v>20748</v>
      </c>
      <c r="J35" s="154" t="n">
        <v>18945</v>
      </c>
      <c r="K35" s="154" t="n">
        <v>3564</v>
      </c>
      <c r="L35" s="154" t="n">
        <v>222694</v>
      </c>
      <c r="M35" s="154" t="n">
        <v>22193</v>
      </c>
      <c r="N35" s="154" t="n">
        <v>0</v>
      </c>
      <c r="O35" s="155" t="n">
        <v>2201060</v>
      </c>
      <c r="P35" s="154" t="n">
        <v>28450</v>
      </c>
    </row>
    <row r="36" customFormat="false" ht="12.75" hidden="false" customHeight="true" outlineLevel="0" collapsed="false">
      <c r="A36" s="153" t="s">
        <v>85</v>
      </c>
      <c r="B36" s="153" t="s">
        <v>80</v>
      </c>
      <c r="C36" s="154" t="n">
        <v>536415</v>
      </c>
      <c r="D36" s="154" t="n">
        <v>46557</v>
      </c>
      <c r="E36" s="154" t="n">
        <v>13934</v>
      </c>
      <c r="F36" s="154" t="n">
        <v>12693</v>
      </c>
      <c r="G36" s="154" t="n">
        <v>18443</v>
      </c>
      <c r="H36" s="154" t="n">
        <v>83426</v>
      </c>
      <c r="I36" s="154" t="n">
        <v>11629</v>
      </c>
      <c r="J36" s="154" t="n">
        <v>6523</v>
      </c>
      <c r="K36" s="154" t="n">
        <v>3782</v>
      </c>
      <c r="L36" s="154" t="n">
        <v>33558</v>
      </c>
      <c r="M36" s="154" t="n">
        <v>9372</v>
      </c>
      <c r="N36" s="154" t="n">
        <v>0</v>
      </c>
      <c r="O36" s="155" t="n">
        <v>776332</v>
      </c>
      <c r="P36" s="154" t="n">
        <v>713063</v>
      </c>
    </row>
    <row r="37" customFormat="false" ht="12.75" hidden="false" customHeight="true" outlineLevel="0" collapsed="false">
      <c r="A37" s="153" t="s">
        <v>48</v>
      </c>
      <c r="B37" s="153" t="s">
        <v>37</v>
      </c>
      <c r="C37" s="154" t="n">
        <v>256645</v>
      </c>
      <c r="D37" s="154" t="n">
        <v>19233</v>
      </c>
      <c r="E37" s="154" t="n">
        <v>736</v>
      </c>
      <c r="F37" s="154" t="n">
        <v>2020</v>
      </c>
      <c r="G37" s="154" t="n">
        <v>19742</v>
      </c>
      <c r="H37" s="154" t="n">
        <v>75132</v>
      </c>
      <c r="I37" s="154" t="n">
        <v>5161</v>
      </c>
      <c r="J37" s="154" t="n">
        <v>2894</v>
      </c>
      <c r="K37" s="154" t="n">
        <v>2642</v>
      </c>
      <c r="L37" s="154" t="n">
        <v>31312</v>
      </c>
      <c r="M37" s="154" t="n">
        <v>6173</v>
      </c>
      <c r="N37" s="154" t="n">
        <v>0</v>
      </c>
      <c r="O37" s="155" t="n">
        <v>421690</v>
      </c>
      <c r="P37" s="154" t="n">
        <v>0</v>
      </c>
    </row>
    <row r="38" customFormat="false" ht="12.75" hidden="false" customHeight="true" outlineLevel="0" collapsed="false">
      <c r="A38" s="153" t="s">
        <v>86</v>
      </c>
      <c r="B38" s="153" t="s">
        <v>80</v>
      </c>
      <c r="C38" s="154" t="n">
        <v>66154</v>
      </c>
      <c r="D38" s="154" t="n">
        <v>7415</v>
      </c>
      <c r="E38" s="154" t="n">
        <v>22</v>
      </c>
      <c r="F38" s="154" t="n">
        <v>1499</v>
      </c>
      <c r="G38" s="154" t="n">
        <v>0</v>
      </c>
      <c r="H38" s="154" t="n">
        <v>22278</v>
      </c>
      <c r="I38" s="154" t="n">
        <v>4585</v>
      </c>
      <c r="J38" s="154" t="n">
        <v>1199</v>
      </c>
      <c r="K38" s="154" t="n">
        <v>977</v>
      </c>
      <c r="L38" s="154" t="n">
        <v>15179</v>
      </c>
      <c r="M38" s="154" t="n">
        <v>2347</v>
      </c>
      <c r="N38" s="154" t="n">
        <v>0</v>
      </c>
      <c r="O38" s="155" t="n">
        <v>121655</v>
      </c>
      <c r="P38" s="154" t="n">
        <v>126062</v>
      </c>
    </row>
    <row r="39" customFormat="false" ht="12.75" hidden="false" customHeight="true" outlineLevel="0" collapsed="false">
      <c r="A39" s="153" t="s">
        <v>49</v>
      </c>
      <c r="B39" s="153" t="s">
        <v>37</v>
      </c>
      <c r="C39" s="154" t="n">
        <v>62867</v>
      </c>
      <c r="D39" s="154" t="n">
        <v>26182</v>
      </c>
      <c r="E39" s="154" t="n">
        <v>3354</v>
      </c>
      <c r="F39" s="154" t="n">
        <v>3981</v>
      </c>
      <c r="G39" s="154" t="n">
        <v>1868</v>
      </c>
      <c r="H39" s="154" t="n">
        <v>33875</v>
      </c>
      <c r="I39" s="154" t="n">
        <v>5627</v>
      </c>
      <c r="J39" s="154" t="n">
        <v>1723</v>
      </c>
      <c r="K39" s="154" t="n">
        <v>810</v>
      </c>
      <c r="L39" s="154" t="n">
        <v>8527</v>
      </c>
      <c r="M39" s="154" t="n">
        <v>3287</v>
      </c>
      <c r="N39" s="154" t="n">
        <v>0</v>
      </c>
      <c r="O39" s="155" t="n">
        <v>152101</v>
      </c>
      <c r="P39" s="154" t="n">
        <v>123005</v>
      </c>
    </row>
    <row r="40" customFormat="false" ht="12.75" hidden="false" customHeight="true" outlineLevel="0" collapsed="false">
      <c r="A40" s="153" t="s">
        <v>32</v>
      </c>
      <c r="B40" s="153" t="s">
        <v>12</v>
      </c>
      <c r="C40" s="154" t="n">
        <v>72895</v>
      </c>
      <c r="D40" s="154" t="n">
        <v>15761</v>
      </c>
      <c r="E40" s="154" t="n">
        <v>406</v>
      </c>
      <c r="F40" s="154" t="n">
        <v>1119</v>
      </c>
      <c r="G40" s="154" t="n">
        <v>623</v>
      </c>
      <c r="H40" s="154" t="n">
        <v>12019</v>
      </c>
      <c r="I40" s="154" t="n">
        <v>4522</v>
      </c>
      <c r="J40" s="154" t="n">
        <v>3262</v>
      </c>
      <c r="K40" s="154" t="n">
        <v>161</v>
      </c>
      <c r="L40" s="154" t="n">
        <v>17605</v>
      </c>
      <c r="M40" s="154" t="n">
        <v>3798</v>
      </c>
      <c r="N40" s="156" t="n">
        <v>29978</v>
      </c>
      <c r="O40" s="155" t="n">
        <v>162149</v>
      </c>
      <c r="P40" s="154" t="n">
        <v>0</v>
      </c>
    </row>
    <row r="41" customFormat="false" ht="12.75" hidden="false" customHeight="true" outlineLevel="0" collapsed="false">
      <c r="A41" s="153" t="s">
        <v>87</v>
      </c>
      <c r="B41" s="153" t="s">
        <v>80</v>
      </c>
      <c r="C41" s="154" t="n">
        <v>260820</v>
      </c>
      <c r="D41" s="154" t="n">
        <v>31103</v>
      </c>
      <c r="E41" s="154" t="n">
        <v>194</v>
      </c>
      <c r="F41" s="154" t="n">
        <v>4054</v>
      </c>
      <c r="G41" s="154" t="n">
        <v>0</v>
      </c>
      <c r="H41" s="154" t="n">
        <v>78667</v>
      </c>
      <c r="I41" s="154" t="n">
        <v>11784</v>
      </c>
      <c r="J41" s="154" t="n">
        <v>1820</v>
      </c>
      <c r="K41" s="154" t="n">
        <v>863</v>
      </c>
      <c r="L41" s="154" t="n">
        <v>62826</v>
      </c>
      <c r="M41" s="154" t="n">
        <v>10710</v>
      </c>
      <c r="N41" s="154" t="n">
        <v>0</v>
      </c>
      <c r="O41" s="155" t="n">
        <v>462841</v>
      </c>
      <c r="P41" s="154" t="n">
        <v>0</v>
      </c>
    </row>
    <row r="42" customFormat="false" ht="12.75" hidden="false" customHeight="true" outlineLevel="0" collapsed="false">
      <c r="A42" s="153" t="s">
        <v>33</v>
      </c>
      <c r="B42" s="153" t="s">
        <v>12</v>
      </c>
      <c r="C42" s="154" t="n">
        <v>39834</v>
      </c>
      <c r="D42" s="154" t="n">
        <v>14869</v>
      </c>
      <c r="E42" s="154" t="n">
        <v>255</v>
      </c>
      <c r="F42" s="154" t="n">
        <v>3908</v>
      </c>
      <c r="G42" s="154" t="n">
        <v>0</v>
      </c>
      <c r="H42" s="154" t="n">
        <v>12708</v>
      </c>
      <c r="I42" s="154" t="n">
        <v>5554</v>
      </c>
      <c r="J42" s="154" t="n">
        <v>1602</v>
      </c>
      <c r="K42" s="154" t="n">
        <v>212</v>
      </c>
      <c r="L42" s="154" t="n">
        <v>5201</v>
      </c>
      <c r="M42" s="154" t="n">
        <v>2319</v>
      </c>
      <c r="N42" s="156" t="n">
        <v>0</v>
      </c>
      <c r="O42" s="155" t="n">
        <v>86462</v>
      </c>
      <c r="P42" s="154" t="n">
        <v>39544</v>
      </c>
    </row>
    <row r="43" customFormat="false" ht="12.75" hidden="false" customHeight="true" outlineLevel="0" collapsed="false">
      <c r="A43" s="153" t="s">
        <v>78</v>
      </c>
      <c r="B43" s="153" t="s">
        <v>71</v>
      </c>
      <c r="C43" s="154" t="n">
        <v>425640</v>
      </c>
      <c r="D43" s="154" t="n">
        <v>30358</v>
      </c>
      <c r="E43" s="154" t="n">
        <v>15667</v>
      </c>
      <c r="F43" s="154" t="n">
        <v>113</v>
      </c>
      <c r="G43" s="154" t="n">
        <v>10890</v>
      </c>
      <c r="H43" s="154" t="n">
        <v>72341</v>
      </c>
      <c r="I43" s="154" t="n">
        <v>10911</v>
      </c>
      <c r="J43" s="154" t="n">
        <v>1108</v>
      </c>
      <c r="K43" s="154" t="n">
        <v>1026</v>
      </c>
      <c r="L43" s="154" t="n">
        <v>46373</v>
      </c>
      <c r="M43" s="154" t="n">
        <v>10536</v>
      </c>
      <c r="N43" s="154" t="n">
        <v>0</v>
      </c>
      <c r="O43" s="155" t="n">
        <v>624963</v>
      </c>
      <c r="P43" s="154" t="n">
        <v>88925</v>
      </c>
    </row>
    <row r="44" customFormat="false" ht="12.75" hidden="false" customHeight="true" outlineLevel="0" collapsed="false">
      <c r="A44" s="153" t="s">
        <v>50</v>
      </c>
      <c r="B44" s="153" t="s">
        <v>37</v>
      </c>
      <c r="C44" s="154" t="n">
        <v>244955</v>
      </c>
      <c r="D44" s="154" t="n">
        <v>25918</v>
      </c>
      <c r="E44" s="154" t="n">
        <v>1100</v>
      </c>
      <c r="F44" s="154" t="n">
        <v>2892</v>
      </c>
      <c r="G44" s="154" t="n">
        <v>22825</v>
      </c>
      <c r="H44" s="154" t="n">
        <v>27855</v>
      </c>
      <c r="I44" s="154" t="n">
        <v>4775</v>
      </c>
      <c r="J44" s="154" t="n">
        <v>985</v>
      </c>
      <c r="K44" s="154" t="n">
        <v>332</v>
      </c>
      <c r="L44" s="154" t="n">
        <v>64952</v>
      </c>
      <c r="M44" s="154" t="n">
        <v>7425</v>
      </c>
      <c r="N44" s="154" t="n">
        <v>28375</v>
      </c>
      <c r="O44" s="155" t="n">
        <v>432389</v>
      </c>
      <c r="P44" s="154" t="n">
        <v>0</v>
      </c>
    </row>
    <row r="45" customFormat="false" ht="12.75" hidden="false" customHeight="true" outlineLevel="0" collapsed="false">
      <c r="A45" s="153" t="s">
        <v>34</v>
      </c>
      <c r="B45" s="153" t="s">
        <v>12</v>
      </c>
      <c r="C45" s="154" t="n">
        <v>33920</v>
      </c>
      <c r="D45" s="154" t="n">
        <v>8789</v>
      </c>
      <c r="E45" s="154" t="n">
        <v>297</v>
      </c>
      <c r="F45" s="154" t="n">
        <v>2572</v>
      </c>
      <c r="G45" s="154" t="n">
        <v>10918</v>
      </c>
      <c r="H45" s="154" t="n">
        <v>2019</v>
      </c>
      <c r="I45" s="154" t="n">
        <v>3811</v>
      </c>
      <c r="J45" s="154" t="n">
        <v>993</v>
      </c>
      <c r="K45" s="154" t="n">
        <v>100</v>
      </c>
      <c r="L45" s="154" t="n">
        <v>6085</v>
      </c>
      <c r="M45" s="154" t="n">
        <v>2832</v>
      </c>
      <c r="N45" s="156" t="n">
        <v>0</v>
      </c>
      <c r="O45" s="155" t="n">
        <v>72336</v>
      </c>
      <c r="P45" s="154" t="n">
        <v>0</v>
      </c>
    </row>
    <row r="46" customFormat="false" ht="12.75" hidden="false" customHeight="true" outlineLevel="0" collapsed="false">
      <c r="A46" s="153" t="s">
        <v>88</v>
      </c>
      <c r="B46" s="153" t="s">
        <v>80</v>
      </c>
      <c r="C46" s="154" t="n">
        <v>83227</v>
      </c>
      <c r="D46" s="154" t="n">
        <v>5908</v>
      </c>
      <c r="E46" s="154" t="n">
        <v>93</v>
      </c>
      <c r="F46" s="154" t="n">
        <v>323</v>
      </c>
      <c r="G46" s="154" t="n">
        <v>1168</v>
      </c>
      <c r="H46" s="154" t="n">
        <v>8754</v>
      </c>
      <c r="I46" s="154" t="n">
        <v>2392</v>
      </c>
      <c r="J46" s="154" t="n">
        <v>1684</v>
      </c>
      <c r="K46" s="154" t="n">
        <v>145</v>
      </c>
      <c r="L46" s="154" t="n">
        <v>10549</v>
      </c>
      <c r="M46" s="154" t="n">
        <v>4524</v>
      </c>
      <c r="N46" s="154" t="n">
        <v>0</v>
      </c>
      <c r="O46" s="155" t="n">
        <v>118767</v>
      </c>
      <c r="P46" s="154" t="n">
        <v>708988</v>
      </c>
    </row>
    <row r="47" customFormat="false" ht="12.75" hidden="false" customHeight="true" outlineLevel="0" collapsed="false">
      <c r="A47" s="153" t="s">
        <v>89</v>
      </c>
      <c r="B47" s="153" t="s">
        <v>80</v>
      </c>
      <c r="C47" s="154" t="n">
        <v>22858</v>
      </c>
      <c r="D47" s="154" t="n">
        <v>3334</v>
      </c>
      <c r="E47" s="154" t="n">
        <v>5</v>
      </c>
      <c r="F47" s="154" t="n">
        <v>188</v>
      </c>
      <c r="G47" s="154" t="n">
        <v>7385</v>
      </c>
      <c r="H47" s="154" t="n">
        <v>2310</v>
      </c>
      <c r="I47" s="154" t="n">
        <v>1200</v>
      </c>
      <c r="J47" s="154" t="n">
        <v>903</v>
      </c>
      <c r="K47" s="154" t="n">
        <v>157</v>
      </c>
      <c r="L47" s="154" t="n">
        <v>2670</v>
      </c>
      <c r="M47" s="154" t="n">
        <v>1970</v>
      </c>
      <c r="N47" s="154" t="n">
        <v>0</v>
      </c>
      <c r="O47" s="155" t="n">
        <v>42980</v>
      </c>
      <c r="P47" s="154" t="n">
        <v>0</v>
      </c>
    </row>
    <row r="48" customFormat="false" ht="12.75" hidden="false" customHeight="true" outlineLevel="0" collapsed="false">
      <c r="A48" s="153" t="s">
        <v>51</v>
      </c>
      <c r="B48" s="153" t="s">
        <v>37</v>
      </c>
      <c r="C48" s="154" t="n">
        <v>41232</v>
      </c>
      <c r="D48" s="154" t="n">
        <v>6756</v>
      </c>
      <c r="E48" s="154" t="n">
        <v>3372</v>
      </c>
      <c r="F48" s="154" t="n">
        <v>2565</v>
      </c>
      <c r="G48" s="154" t="n">
        <v>5523</v>
      </c>
      <c r="H48" s="154" t="n">
        <v>9575</v>
      </c>
      <c r="I48" s="154" t="n">
        <v>1222</v>
      </c>
      <c r="J48" s="154" t="n">
        <v>993</v>
      </c>
      <c r="K48" s="154" t="n">
        <v>158</v>
      </c>
      <c r="L48" s="154" t="n">
        <v>2806</v>
      </c>
      <c r="M48" s="154" t="n">
        <v>2777</v>
      </c>
      <c r="N48" s="154" t="n">
        <v>0</v>
      </c>
      <c r="O48" s="155" t="n">
        <v>76979</v>
      </c>
      <c r="P48" s="154" t="n">
        <v>97112</v>
      </c>
    </row>
    <row r="49" customFormat="false" ht="12.75" hidden="false" customHeight="true" outlineLevel="0" collapsed="false">
      <c r="A49" s="153" t="s">
        <v>90</v>
      </c>
      <c r="B49" s="153" t="s">
        <v>80</v>
      </c>
      <c r="C49" s="154" t="n">
        <v>289733</v>
      </c>
      <c r="D49" s="154" t="n">
        <v>20989</v>
      </c>
      <c r="E49" s="154" t="n">
        <v>141</v>
      </c>
      <c r="F49" s="154" t="n">
        <v>12117</v>
      </c>
      <c r="G49" s="154" t="n">
        <v>0</v>
      </c>
      <c r="H49" s="154" t="n">
        <v>6942</v>
      </c>
      <c r="I49" s="154" t="n">
        <v>7851</v>
      </c>
      <c r="J49" s="154" t="n">
        <v>2510</v>
      </c>
      <c r="K49" s="154" t="n">
        <v>1920</v>
      </c>
      <c r="L49" s="154" t="n">
        <v>29916</v>
      </c>
      <c r="M49" s="154" t="n">
        <v>5522</v>
      </c>
      <c r="N49" s="154" t="n">
        <v>0</v>
      </c>
      <c r="O49" s="155" t="n">
        <v>377641</v>
      </c>
      <c r="P49" s="154" t="n">
        <v>0</v>
      </c>
    </row>
    <row r="50" customFormat="false" ht="12.75" hidden="false" customHeight="true" outlineLevel="0" collapsed="false">
      <c r="A50" s="153" t="s">
        <v>52</v>
      </c>
      <c r="B50" s="153" t="s">
        <v>37</v>
      </c>
      <c r="C50" s="154" t="n">
        <v>226236</v>
      </c>
      <c r="D50" s="154" t="n">
        <v>50331</v>
      </c>
      <c r="E50" s="154" t="n">
        <v>1256</v>
      </c>
      <c r="F50" s="154" t="n">
        <v>22501</v>
      </c>
      <c r="G50" s="154" t="n">
        <v>0</v>
      </c>
      <c r="H50" s="154" t="n">
        <v>28452</v>
      </c>
      <c r="I50" s="154" t="n">
        <v>3659</v>
      </c>
      <c r="J50" s="154" t="n">
        <v>1559</v>
      </c>
      <c r="K50" s="154" t="n">
        <v>569</v>
      </c>
      <c r="L50" s="154" t="n">
        <v>12920</v>
      </c>
      <c r="M50" s="154" t="n">
        <v>5646</v>
      </c>
      <c r="N50" s="154" t="n">
        <v>0</v>
      </c>
      <c r="O50" s="155" t="n">
        <v>353129</v>
      </c>
      <c r="P50" s="154" t="n">
        <v>62290</v>
      </c>
    </row>
    <row r="51" customFormat="false" ht="12.75" hidden="false" customHeight="true" outlineLevel="0" collapsed="false">
      <c r="A51" s="153" t="s">
        <v>53</v>
      </c>
      <c r="B51" s="153" t="s">
        <v>37</v>
      </c>
      <c r="C51" s="154" t="n">
        <v>3802624</v>
      </c>
      <c r="D51" s="154" t="n">
        <v>262027</v>
      </c>
      <c r="E51" s="154" t="n">
        <v>120901</v>
      </c>
      <c r="F51" s="154" t="n">
        <v>87525</v>
      </c>
      <c r="G51" s="154" t="n">
        <v>25252</v>
      </c>
      <c r="H51" s="154" t="n">
        <v>492769</v>
      </c>
      <c r="I51" s="154" t="n">
        <v>65944</v>
      </c>
      <c r="J51" s="154" t="n">
        <v>41513</v>
      </c>
      <c r="K51" s="154" t="n">
        <v>13007</v>
      </c>
      <c r="L51" s="154" t="n">
        <v>176515</v>
      </c>
      <c r="M51" s="154" t="n">
        <v>43600</v>
      </c>
      <c r="N51" s="154" t="n">
        <v>977322</v>
      </c>
      <c r="O51" s="155" t="n">
        <v>6108999</v>
      </c>
      <c r="P51" s="154" t="n">
        <v>62496</v>
      </c>
    </row>
    <row r="52" customFormat="false" ht="12.75" hidden="false" customHeight="true" outlineLevel="0" collapsed="false">
      <c r="A52" s="153" t="s">
        <v>79</v>
      </c>
      <c r="B52" s="153" t="s">
        <v>71</v>
      </c>
      <c r="C52" s="154" t="n">
        <v>169515</v>
      </c>
      <c r="D52" s="154" t="n">
        <v>18219</v>
      </c>
      <c r="E52" s="154" t="n">
        <v>134</v>
      </c>
      <c r="F52" s="154" t="n">
        <v>3013</v>
      </c>
      <c r="G52" s="154" t="n">
        <v>0</v>
      </c>
      <c r="H52" s="154" t="n">
        <v>56156</v>
      </c>
      <c r="I52" s="154" t="n">
        <v>2391</v>
      </c>
      <c r="J52" s="154" t="n">
        <v>2242</v>
      </c>
      <c r="K52" s="154" t="n">
        <v>972</v>
      </c>
      <c r="L52" s="154" t="n">
        <v>23813</v>
      </c>
      <c r="M52" s="154" t="n">
        <v>7006</v>
      </c>
      <c r="N52" s="154" t="n">
        <v>0</v>
      </c>
      <c r="O52" s="155" t="n">
        <v>283461</v>
      </c>
      <c r="P52" s="154" t="n">
        <v>0</v>
      </c>
    </row>
    <row r="53" customFormat="false" ht="12.75" hidden="false" customHeight="true" outlineLevel="0" collapsed="false">
      <c r="A53" s="153" t="s">
        <v>55</v>
      </c>
      <c r="B53" s="153" t="s">
        <v>37</v>
      </c>
      <c r="C53" s="154" t="n">
        <v>140958</v>
      </c>
      <c r="D53" s="154" t="n">
        <v>25593</v>
      </c>
      <c r="E53" s="154" t="n">
        <v>0</v>
      </c>
      <c r="F53" s="154" t="n">
        <v>8975</v>
      </c>
      <c r="G53" s="154" t="n">
        <v>7757</v>
      </c>
      <c r="H53" s="154" t="n">
        <v>67612</v>
      </c>
      <c r="I53" s="154" t="n">
        <v>8555</v>
      </c>
      <c r="J53" s="154" t="n">
        <v>1537</v>
      </c>
      <c r="K53" s="154" t="n">
        <v>3375</v>
      </c>
      <c r="L53" s="154" t="n">
        <v>3826</v>
      </c>
      <c r="M53" s="154" t="n">
        <v>7913</v>
      </c>
      <c r="N53" s="154" t="n">
        <v>0</v>
      </c>
      <c r="O53" s="155" t="n">
        <v>276101</v>
      </c>
      <c r="P53" s="154" t="n">
        <v>5767</v>
      </c>
    </row>
    <row r="54" customFormat="false" ht="12.75" hidden="false" customHeight="true" outlineLevel="0" collapsed="false">
      <c r="A54" s="153" t="s">
        <v>56</v>
      </c>
      <c r="B54" s="153" t="s">
        <v>37</v>
      </c>
      <c r="C54" s="154" t="n">
        <v>220808</v>
      </c>
      <c r="D54" s="154" t="n">
        <v>40710</v>
      </c>
      <c r="E54" s="154" t="n">
        <v>1082</v>
      </c>
      <c r="F54" s="154" t="n">
        <v>3599</v>
      </c>
      <c r="G54" s="154" t="n">
        <v>0</v>
      </c>
      <c r="H54" s="154" t="n">
        <v>43706</v>
      </c>
      <c r="I54" s="154" t="n">
        <v>9030</v>
      </c>
      <c r="J54" s="154" t="n">
        <v>4682</v>
      </c>
      <c r="K54" s="154" t="n">
        <v>2750</v>
      </c>
      <c r="L54" s="154" t="n">
        <v>51158</v>
      </c>
      <c r="M54" s="154" t="n">
        <v>8391</v>
      </c>
      <c r="N54" s="154" t="n">
        <v>0</v>
      </c>
      <c r="O54" s="155" t="n">
        <v>385916</v>
      </c>
      <c r="P54" s="154" t="n">
        <v>2200</v>
      </c>
    </row>
    <row r="55" customFormat="false" ht="12.75" hidden="false" customHeight="true" outlineLevel="0" collapsed="false">
      <c r="A55" s="153" t="s">
        <v>57</v>
      </c>
      <c r="B55" s="153" t="s">
        <v>37</v>
      </c>
      <c r="C55" s="154" t="n">
        <v>88049</v>
      </c>
      <c r="D55" s="154" t="n">
        <v>3660</v>
      </c>
      <c r="E55" s="154" t="n">
        <v>232</v>
      </c>
      <c r="F55" s="154" t="n">
        <v>0</v>
      </c>
      <c r="G55" s="154" t="n">
        <v>0</v>
      </c>
      <c r="H55" s="154" t="n">
        <v>28358</v>
      </c>
      <c r="I55" s="154" t="n">
        <v>1510</v>
      </c>
      <c r="J55" s="154" t="n">
        <v>1478</v>
      </c>
      <c r="K55" s="154" t="n">
        <v>710</v>
      </c>
      <c r="L55" s="154" t="n">
        <v>5882</v>
      </c>
      <c r="M55" s="154" t="n">
        <v>2137</v>
      </c>
      <c r="N55" s="154" t="n">
        <v>0</v>
      </c>
      <c r="O55" s="155" t="n">
        <v>132016</v>
      </c>
      <c r="P55" s="154" t="n">
        <v>24417</v>
      </c>
    </row>
    <row r="56" customFormat="false" ht="12.75" hidden="false" customHeight="true" outlineLevel="0" collapsed="false">
      <c r="A56" s="153" t="s">
        <v>91</v>
      </c>
      <c r="B56" s="153" t="s">
        <v>80</v>
      </c>
      <c r="C56" s="154" t="n">
        <v>193215</v>
      </c>
      <c r="D56" s="154" t="n">
        <v>8449</v>
      </c>
      <c r="E56" s="154" t="n">
        <v>139</v>
      </c>
      <c r="F56" s="154" t="n">
        <v>0</v>
      </c>
      <c r="G56" s="154" t="n">
        <v>0</v>
      </c>
      <c r="H56" s="154" t="n">
        <v>39924</v>
      </c>
      <c r="I56" s="154" t="n">
        <v>3577</v>
      </c>
      <c r="J56" s="154" t="n">
        <v>2126</v>
      </c>
      <c r="K56" s="154" t="n">
        <v>291</v>
      </c>
      <c r="L56" s="154" t="n">
        <v>0</v>
      </c>
      <c r="M56" s="154" t="n">
        <v>6278</v>
      </c>
      <c r="N56" s="154" t="n">
        <v>0</v>
      </c>
      <c r="O56" s="155" t="n">
        <v>253999</v>
      </c>
      <c r="P56" s="154" t="n">
        <v>0</v>
      </c>
    </row>
    <row r="57" customFormat="false" ht="12.75" hidden="false" customHeight="true" outlineLevel="0" collapsed="false">
      <c r="A57" s="153" t="s">
        <v>92</v>
      </c>
      <c r="B57" s="153" t="s">
        <v>80</v>
      </c>
      <c r="C57" s="154" t="n">
        <v>314780</v>
      </c>
      <c r="D57" s="154" t="n">
        <v>54268</v>
      </c>
      <c r="E57" s="154" t="n">
        <v>216</v>
      </c>
      <c r="F57" s="154" t="n">
        <v>9589</v>
      </c>
      <c r="G57" s="154" t="n">
        <v>0</v>
      </c>
      <c r="H57" s="154" t="n">
        <v>54146</v>
      </c>
      <c r="I57" s="154" t="n">
        <v>13139</v>
      </c>
      <c r="J57" s="154" t="n">
        <v>3458</v>
      </c>
      <c r="K57" s="154" t="n">
        <v>1081</v>
      </c>
      <c r="L57" s="154" t="n">
        <v>33905</v>
      </c>
      <c r="M57" s="154" t="n">
        <v>14782</v>
      </c>
      <c r="N57" s="154" t="n">
        <v>0</v>
      </c>
      <c r="O57" s="155" t="n">
        <v>499364</v>
      </c>
      <c r="P57" s="154" t="n">
        <v>75193</v>
      </c>
    </row>
    <row r="58" customFormat="false" ht="12.75" hidden="false" customHeight="true" outlineLevel="0" collapsed="false">
      <c r="A58" s="153" t="s">
        <v>58</v>
      </c>
      <c r="B58" s="153" t="s">
        <v>37</v>
      </c>
      <c r="C58" s="154" t="n">
        <v>61265</v>
      </c>
      <c r="D58" s="154" t="n">
        <v>12230</v>
      </c>
      <c r="E58" s="154" t="n">
        <v>2549</v>
      </c>
      <c r="F58" s="154" t="n">
        <v>0</v>
      </c>
      <c r="G58" s="154" t="n">
        <v>815</v>
      </c>
      <c r="H58" s="154" t="n">
        <v>16968</v>
      </c>
      <c r="I58" s="154" t="n">
        <v>1279</v>
      </c>
      <c r="J58" s="154" t="n">
        <v>1321</v>
      </c>
      <c r="K58" s="154" t="n">
        <v>2257</v>
      </c>
      <c r="L58" s="154" t="n">
        <v>12145</v>
      </c>
      <c r="M58" s="154" t="n">
        <v>4605</v>
      </c>
      <c r="N58" s="154" t="n">
        <v>20256</v>
      </c>
      <c r="O58" s="155" t="n">
        <v>135690</v>
      </c>
      <c r="P58" s="154" t="n">
        <v>0</v>
      </c>
    </row>
    <row r="59" customFormat="false" ht="12.75" hidden="false" customHeight="true" outlineLevel="0" collapsed="false">
      <c r="A59" s="153" t="s">
        <v>59</v>
      </c>
      <c r="B59" s="153" t="s">
        <v>37</v>
      </c>
      <c r="C59" s="154" t="n">
        <v>80496</v>
      </c>
      <c r="D59" s="154" t="n">
        <v>7730</v>
      </c>
      <c r="E59" s="154" t="n">
        <v>588</v>
      </c>
      <c r="F59" s="154" t="n">
        <v>2559</v>
      </c>
      <c r="G59" s="154" t="n">
        <v>982</v>
      </c>
      <c r="H59" s="154" t="n">
        <v>7157</v>
      </c>
      <c r="I59" s="154" t="n">
        <v>2426</v>
      </c>
      <c r="J59" s="154" t="n">
        <v>1184</v>
      </c>
      <c r="K59" s="154" t="n">
        <v>634</v>
      </c>
      <c r="L59" s="154" t="n">
        <v>5485</v>
      </c>
      <c r="M59" s="154" t="n">
        <v>3747</v>
      </c>
      <c r="N59" s="154" t="n">
        <v>0</v>
      </c>
      <c r="O59" s="155" t="n">
        <v>112988</v>
      </c>
      <c r="P59" s="154" t="n">
        <v>489518</v>
      </c>
    </row>
    <row r="60" customFormat="false" ht="12.75" hidden="false" customHeight="true" outlineLevel="0" collapsed="false">
      <c r="A60" s="153" t="s">
        <v>93</v>
      </c>
      <c r="B60" s="153" t="s">
        <v>80</v>
      </c>
      <c r="C60" s="154" t="n">
        <v>192868</v>
      </c>
      <c r="D60" s="154" t="n">
        <v>11301</v>
      </c>
      <c r="E60" s="154" t="n">
        <v>117</v>
      </c>
      <c r="F60" s="154" t="n">
        <v>4303</v>
      </c>
      <c r="G60" s="154" t="n">
        <v>0</v>
      </c>
      <c r="H60" s="154" t="n">
        <v>34269</v>
      </c>
      <c r="I60" s="154" t="n">
        <v>11048</v>
      </c>
      <c r="J60" s="154" t="n">
        <v>2557</v>
      </c>
      <c r="K60" s="154" t="n">
        <v>640</v>
      </c>
      <c r="L60" s="154" t="n">
        <v>13922</v>
      </c>
      <c r="M60" s="154" t="n">
        <v>5448</v>
      </c>
      <c r="N60" s="154" t="n">
        <v>0</v>
      </c>
      <c r="O60" s="155" t="n">
        <v>276473</v>
      </c>
      <c r="P60" s="154" t="n">
        <v>112025</v>
      </c>
    </row>
    <row r="61" customFormat="false" ht="12.75" hidden="false" customHeight="true" outlineLevel="0" collapsed="false">
      <c r="A61" s="153" t="s">
        <v>60</v>
      </c>
      <c r="B61" s="153" t="s">
        <v>37</v>
      </c>
      <c r="C61" s="154" t="n">
        <v>125708</v>
      </c>
      <c r="D61" s="154" t="n">
        <v>12794</v>
      </c>
      <c r="E61" s="154" t="n">
        <v>305</v>
      </c>
      <c r="F61" s="154" t="n">
        <v>2678</v>
      </c>
      <c r="G61" s="154" t="n">
        <v>5017</v>
      </c>
      <c r="H61" s="154" t="n">
        <v>9274</v>
      </c>
      <c r="I61" s="154" t="n">
        <v>2229</v>
      </c>
      <c r="J61" s="154" t="n">
        <v>1952</v>
      </c>
      <c r="K61" s="154" t="n">
        <v>238</v>
      </c>
      <c r="L61" s="154" t="n">
        <v>3578</v>
      </c>
      <c r="M61" s="154" t="n">
        <v>3436</v>
      </c>
      <c r="N61" s="154" t="n">
        <v>0</v>
      </c>
      <c r="O61" s="155" t="n">
        <v>167209</v>
      </c>
      <c r="P61" s="154" t="n">
        <v>0</v>
      </c>
    </row>
    <row r="62" customFormat="false" ht="12.75" hidden="false" customHeight="true" outlineLevel="0" collapsed="false">
      <c r="A62" s="153" t="s">
        <v>94</v>
      </c>
      <c r="B62" s="153" t="s">
        <v>80</v>
      </c>
      <c r="C62" s="154" t="n">
        <v>171818</v>
      </c>
      <c r="D62" s="154" t="n">
        <v>29105</v>
      </c>
      <c r="E62" s="154" t="n">
        <v>3504</v>
      </c>
      <c r="F62" s="154" t="n">
        <v>17622</v>
      </c>
      <c r="G62" s="154" t="n">
        <v>0</v>
      </c>
      <c r="H62" s="154" t="n">
        <v>34389</v>
      </c>
      <c r="I62" s="154" t="n">
        <v>950</v>
      </c>
      <c r="J62" s="154" t="n">
        <v>4162</v>
      </c>
      <c r="K62" s="154" t="n">
        <v>2000</v>
      </c>
      <c r="L62" s="154" t="n">
        <v>23300</v>
      </c>
      <c r="M62" s="154" t="n">
        <v>10400</v>
      </c>
      <c r="N62" s="154" t="n">
        <v>0</v>
      </c>
      <c r="O62" s="155" t="n">
        <v>297250</v>
      </c>
      <c r="P62" s="154" t="n">
        <v>96868</v>
      </c>
    </row>
    <row r="63" customFormat="false" ht="12.75" hidden="false" customHeight="true" outlineLevel="0" collapsed="false">
      <c r="A63" s="153" t="s">
        <v>35</v>
      </c>
      <c r="B63" s="153" t="s">
        <v>12</v>
      </c>
      <c r="C63" s="154" t="n">
        <v>46989</v>
      </c>
      <c r="D63" s="154" t="n">
        <v>6719</v>
      </c>
      <c r="E63" s="154" t="n">
        <v>617</v>
      </c>
      <c r="F63" s="154" t="n">
        <v>2192</v>
      </c>
      <c r="G63" s="154" t="n">
        <v>15972</v>
      </c>
      <c r="H63" s="154" t="n">
        <v>9050</v>
      </c>
      <c r="I63" s="154" t="n">
        <v>2872</v>
      </c>
      <c r="J63" s="154" t="n">
        <v>1632</v>
      </c>
      <c r="K63" s="154" t="n">
        <v>368</v>
      </c>
      <c r="L63" s="154" t="n">
        <v>9891</v>
      </c>
      <c r="M63" s="154" t="n">
        <v>4088</v>
      </c>
      <c r="N63" s="156" t="n">
        <v>2425</v>
      </c>
      <c r="O63" s="155" t="n">
        <v>102815</v>
      </c>
      <c r="P63" s="154" t="n">
        <v>19711</v>
      </c>
    </row>
    <row r="64" customFormat="false" ht="12.75" hidden="false" customHeight="true" outlineLevel="0" collapsed="false">
      <c r="A64" s="153" t="s">
        <v>112</v>
      </c>
      <c r="B64" s="153" t="s">
        <v>37</v>
      </c>
      <c r="C64" s="154" t="n">
        <v>407454</v>
      </c>
      <c r="D64" s="154" t="n">
        <v>45868</v>
      </c>
      <c r="E64" s="154" t="n">
        <v>3320</v>
      </c>
      <c r="F64" s="154" t="n">
        <v>15384</v>
      </c>
      <c r="G64" s="154" t="n">
        <v>1500</v>
      </c>
      <c r="H64" s="154" t="n">
        <v>45741</v>
      </c>
      <c r="I64" s="154" t="n">
        <v>11293</v>
      </c>
      <c r="J64" s="154" t="n">
        <v>2369</v>
      </c>
      <c r="K64" s="154" t="n">
        <v>4703</v>
      </c>
      <c r="L64" s="154" t="n">
        <v>69458</v>
      </c>
      <c r="M64" s="154" t="n">
        <v>16763</v>
      </c>
      <c r="N64" s="154" t="n">
        <v>0</v>
      </c>
      <c r="O64" s="155" t="n">
        <v>623853</v>
      </c>
      <c r="P64" s="154" t="n">
        <v>0</v>
      </c>
    </row>
    <row r="65" customFormat="false" ht="12.75" hidden="false" customHeight="true" outlineLevel="0" collapsed="false">
      <c r="A65" s="153" t="s">
        <v>95</v>
      </c>
      <c r="B65" s="153" t="s">
        <v>80</v>
      </c>
      <c r="C65" s="154" t="n">
        <v>104969</v>
      </c>
      <c r="D65" s="154" t="n">
        <v>16354</v>
      </c>
      <c r="E65" s="154" t="n">
        <v>8370</v>
      </c>
      <c r="F65" s="154" t="n">
        <v>1120</v>
      </c>
      <c r="G65" s="154" t="n">
        <v>0</v>
      </c>
      <c r="H65" s="154" t="n">
        <v>20744</v>
      </c>
      <c r="I65" s="154" t="n">
        <v>6484</v>
      </c>
      <c r="J65" s="154" t="n">
        <v>5208</v>
      </c>
      <c r="K65" s="154" t="n">
        <v>884</v>
      </c>
      <c r="L65" s="154" t="n">
        <v>17564</v>
      </c>
      <c r="M65" s="154" t="n">
        <v>4273</v>
      </c>
      <c r="N65" s="154" t="n">
        <v>0</v>
      </c>
      <c r="O65" s="155" t="n">
        <v>185970</v>
      </c>
      <c r="P65" s="154" t="n">
        <v>39641</v>
      </c>
    </row>
    <row r="66" customFormat="false" ht="12.75" hidden="false" customHeight="true" outlineLevel="0" collapsed="false">
      <c r="A66" s="153" t="s">
        <v>96</v>
      </c>
      <c r="B66" s="153" t="s">
        <v>80</v>
      </c>
      <c r="C66" s="154" t="n">
        <v>112258</v>
      </c>
      <c r="D66" s="154" t="n">
        <v>9376</v>
      </c>
      <c r="E66" s="154" t="n">
        <v>403</v>
      </c>
      <c r="F66" s="154" t="n">
        <v>1491</v>
      </c>
      <c r="G66" s="154" t="n">
        <v>0</v>
      </c>
      <c r="H66" s="154" t="n">
        <v>22007</v>
      </c>
      <c r="I66" s="154" t="n">
        <v>2996</v>
      </c>
      <c r="J66" s="154" t="n">
        <v>1644</v>
      </c>
      <c r="K66" s="154" t="n">
        <v>591</v>
      </c>
      <c r="L66" s="154" t="n">
        <v>15577</v>
      </c>
      <c r="M66" s="154" t="n">
        <v>3898</v>
      </c>
      <c r="N66" s="154" t="n">
        <v>6316</v>
      </c>
      <c r="O66" s="155" t="n">
        <v>176557</v>
      </c>
      <c r="P66" s="154" t="n">
        <v>0</v>
      </c>
    </row>
    <row r="67" customFormat="false" ht="12.75" hidden="false" customHeight="true" outlineLevel="0" collapsed="false">
      <c r="A67" s="153" t="s">
        <v>70</v>
      </c>
      <c r="B67" s="153" t="s">
        <v>62</v>
      </c>
      <c r="C67" s="154" t="n">
        <v>67593</v>
      </c>
      <c r="D67" s="154" t="n">
        <v>2795</v>
      </c>
      <c r="E67" s="154" t="n">
        <v>25</v>
      </c>
      <c r="F67" s="154" t="n">
        <v>492</v>
      </c>
      <c r="G67" s="154" t="n">
        <v>0</v>
      </c>
      <c r="H67" s="154" t="n">
        <v>10077</v>
      </c>
      <c r="I67" s="154" t="n">
        <v>904</v>
      </c>
      <c r="J67" s="154" t="n">
        <v>1635</v>
      </c>
      <c r="K67" s="154" t="n">
        <v>218</v>
      </c>
      <c r="L67" s="154" t="n">
        <v>1344</v>
      </c>
      <c r="M67" s="154" t="n">
        <v>2878</v>
      </c>
      <c r="N67" s="154" t="n">
        <v>0</v>
      </c>
      <c r="O67" s="155" t="n">
        <v>87961</v>
      </c>
      <c r="P67" s="154" t="n">
        <v>0</v>
      </c>
    </row>
    <row r="68" customFormat="false" ht="12.75" hidden="false" customHeight="true" outlineLevel="0" collapsed="false">
      <c r="A68" s="153" t="s">
        <v>97</v>
      </c>
      <c r="B68" s="153" t="s">
        <v>80</v>
      </c>
      <c r="C68" s="154" t="n">
        <v>347423</v>
      </c>
      <c r="D68" s="154" t="n">
        <v>35256</v>
      </c>
      <c r="E68" s="154" t="n">
        <v>782</v>
      </c>
      <c r="F68" s="154" t="n">
        <v>8667</v>
      </c>
      <c r="G68" s="154" t="n">
        <v>71310</v>
      </c>
      <c r="H68" s="154" t="n">
        <v>107296</v>
      </c>
      <c r="I68" s="154" t="n">
        <v>7930</v>
      </c>
      <c r="J68" s="154" t="n">
        <v>831</v>
      </c>
      <c r="K68" s="154" t="n">
        <v>1491</v>
      </c>
      <c r="L68" s="154" t="n">
        <v>37673</v>
      </c>
      <c r="M68" s="154" t="n">
        <v>8271</v>
      </c>
      <c r="N68" s="154" t="n">
        <v>0</v>
      </c>
      <c r="O68" s="155" t="n">
        <v>626930</v>
      </c>
      <c r="P68" s="154" t="n">
        <v>0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9:35:05Z</dcterms:created>
  <dc:creator>lsmolon</dc:creator>
  <dc:description/>
  <dc:language>en-US</dc:language>
  <cp:lastModifiedBy>Gerry Formby</cp:lastModifiedBy>
  <cp:lastPrinted>2010-04-08T17:08:27Z</cp:lastPrinted>
  <dcterms:modified xsi:type="dcterms:W3CDTF">2013-06-20T19:14:59Z</dcterms:modified>
  <cp:revision>0</cp:revision>
  <dc:subject/>
  <dc:title/>
</cp:coreProperties>
</file>