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Holding" sheetId="1" state="visible" r:id="rId2"/>
  </sheets>
  <definedNames>
    <definedName function="false" hidden="false" localSheetId="0" name="_xlnm.Print_Area" vbProcedure="false">Holding!$A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t xml:space="preserve">Adult</t>
  </si>
  <si>
    <t xml:space="preserve">Total </t>
  </si>
  <si>
    <t xml:space="preserve">Children's </t>
  </si>
  <si>
    <t xml:space="preserve">All other </t>
  </si>
  <si>
    <t xml:space="preserve">All other</t>
  </si>
  <si>
    <t xml:space="preserve">Grand Total </t>
  </si>
  <si>
    <t xml:space="preserve">Columbia</t>
  </si>
  <si>
    <t xml:space="preserve">Fiction</t>
  </si>
  <si>
    <t xml:space="preserve">Non Fiction</t>
  </si>
  <si>
    <t xml:space="preserve">Adult Books</t>
  </si>
  <si>
    <t xml:space="preserve">Non-fiction</t>
  </si>
  <si>
    <t xml:space="preserve">Children's Bks</t>
  </si>
  <si>
    <t xml:space="preserve">Books</t>
  </si>
  <si>
    <t xml:space="preserve">prt material</t>
  </si>
  <si>
    <t xml:space="preserve">Audio</t>
  </si>
  <si>
    <t xml:space="preserve">Video</t>
  </si>
  <si>
    <t xml:space="preserve">non-prt matl</t>
  </si>
  <si>
    <t xml:space="preserve">Holdings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unter</t>
  </si>
  <si>
    <t xml:space="preserve">Mountain Top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Olive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,00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8.5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System"/>
      <family val="2"/>
    </font>
    <font>
      <sz val="10"/>
      <color rgb="FF000000"/>
      <name val="System"/>
      <family val="2"/>
    </font>
    <font>
      <u val="single"/>
      <sz val="14"/>
      <color rgb="FF000000"/>
      <name val="System"/>
      <family val="2"/>
    </font>
    <font>
      <sz val="8"/>
      <color rgb="FF000000"/>
      <name val="System"/>
      <family val="2"/>
    </font>
    <font>
      <sz val="9"/>
      <name val="System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System"/>
      <family val="2"/>
    </font>
    <font>
      <u val="single"/>
      <sz val="11"/>
      <color rgb="FF000080"/>
      <name val="System"/>
      <family val="2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System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0"/>
      <color rgb="FF000000"/>
      <name val="System"/>
      <family val="2"/>
    </font>
    <font>
      <u val="single"/>
      <sz val="14"/>
      <color rgb="FF000080"/>
      <name val="System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ld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1" width="13.14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2" width="9.41"/>
    <col collapsed="false" customWidth="true" hidden="false" outlineLevel="0" max="7" min="7" style="2" width="9.56"/>
    <col collapsed="false" customWidth="true" hidden="false" outlineLevel="0" max="8" min="8" style="2" width="9.28"/>
    <col collapsed="false" customWidth="true" hidden="false" outlineLevel="0" max="9" min="9" style="0" width="8.7"/>
    <col collapsed="false" customWidth="true" hidden="false" outlineLevel="0" max="10" min="10" style="3" width="8.41"/>
    <col collapsed="false" customWidth="true" hidden="false" outlineLevel="0" max="11" min="11" style="2" width="7.85"/>
    <col collapsed="false" customWidth="true" hidden="false" outlineLevel="0" max="12" min="12" style="2" width="7.42"/>
    <col collapsed="false" customWidth="true" hidden="false" outlineLevel="0" max="13" min="13" style="0" width="8.56"/>
    <col collapsed="false" customWidth="true" hidden="false" outlineLevel="0" max="14" min="14" style="2" width="9.7"/>
    <col collapsed="false" customWidth="true" hidden="false" outlineLevel="0" max="15" min="15" style="0" width="9.06"/>
    <col collapsed="false" customWidth="false" hidden="false" outlineLevel="0" max="140" min="16" style="4" width="9.14"/>
    <col collapsed="false" customWidth="true" hidden="false" outlineLevel="0" max="141" min="141" style="4" width="8.7"/>
    <col collapsed="false" customWidth="false" hidden="false" outlineLevel="0" max="257" min="142" style="4" width="9.14"/>
  </cols>
  <sheetData>
    <row r="1" s="5" customFormat="true" ht="3" hidden="false" customHeight="true" outlineLevel="0" collapsed="false">
      <c r="B1" s="6"/>
      <c r="C1" s="7"/>
      <c r="D1" s="7"/>
      <c r="E1" s="7"/>
      <c r="F1" s="7"/>
      <c r="G1" s="7"/>
      <c r="H1" s="7"/>
      <c r="J1" s="8"/>
      <c r="K1" s="7"/>
      <c r="L1" s="7"/>
      <c r="N1" s="7"/>
    </row>
    <row r="2" s="5" customFormat="true" ht="14.25" hidden="false" customHeight="true" outlineLevel="0" collapsed="false">
      <c r="A2" s="9"/>
      <c r="B2" s="10"/>
      <c r="C2" s="11" t="s">
        <v>0</v>
      </c>
      <c r="D2" s="11" t="s">
        <v>0</v>
      </c>
      <c r="E2" s="12" t="s">
        <v>1</v>
      </c>
      <c r="F2" s="11" t="s">
        <v>2</v>
      </c>
      <c r="G2" s="12" t="s">
        <v>2</v>
      </c>
      <c r="H2" s="12" t="s">
        <v>1</v>
      </c>
      <c r="I2" s="12" t="s">
        <v>1</v>
      </c>
      <c r="J2" s="11" t="s">
        <v>3</v>
      </c>
      <c r="K2" s="11"/>
      <c r="L2" s="11"/>
      <c r="M2" s="11" t="s">
        <v>4</v>
      </c>
      <c r="N2" s="12" t="s">
        <v>5</v>
      </c>
    </row>
    <row r="3" s="5" customFormat="true" ht="14.25" hidden="false" customHeight="true" outlineLevel="0" collapsed="false">
      <c r="A3" s="13" t="s">
        <v>6</v>
      </c>
      <c r="B3" s="14"/>
      <c r="C3" s="15" t="s">
        <v>7</v>
      </c>
      <c r="D3" s="15" t="s">
        <v>8</v>
      </c>
      <c r="E3" s="15" t="s">
        <v>9</v>
      </c>
      <c r="F3" s="16" t="s">
        <v>7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</row>
    <row r="4" s="5" customFormat="true" ht="17.1" hidden="false" customHeight="true" outlineLevel="1" collapsed="false">
      <c r="A4" s="17"/>
      <c r="B4" s="18" t="s">
        <v>18</v>
      </c>
      <c r="C4" s="19" t="n">
        <v>15171</v>
      </c>
      <c r="D4" s="19" t="n">
        <v>13073</v>
      </c>
      <c r="E4" s="19" t="n">
        <v>28244</v>
      </c>
      <c r="F4" s="19" t="n">
        <v>7326</v>
      </c>
      <c r="G4" s="19" t="n">
        <v>4671</v>
      </c>
      <c r="H4" s="19" t="n">
        <v>11997</v>
      </c>
      <c r="I4" s="19" t="n">
        <v>40241</v>
      </c>
      <c r="J4" s="20" t="n">
        <v>175</v>
      </c>
      <c r="K4" s="19" t="n">
        <v>1532</v>
      </c>
      <c r="L4" s="19" t="n">
        <v>1700</v>
      </c>
      <c r="M4" s="20" t="n">
        <v>122</v>
      </c>
      <c r="N4" s="19" t="n">
        <v>53621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5" customFormat="true" ht="17.1" hidden="false" customHeight="true" outlineLevel="1" collapsed="false">
      <c r="A5" s="17"/>
      <c r="B5" s="18" t="s">
        <v>19</v>
      </c>
      <c r="C5" s="19" t="n">
        <v>6990</v>
      </c>
      <c r="D5" s="19" t="n">
        <v>5979</v>
      </c>
      <c r="E5" s="19" t="n">
        <v>12969</v>
      </c>
      <c r="F5" s="19" t="n">
        <v>6139</v>
      </c>
      <c r="G5" s="19" t="n">
        <v>2035</v>
      </c>
      <c r="H5" s="19" t="n">
        <v>8174</v>
      </c>
      <c r="I5" s="19" t="n">
        <v>21143</v>
      </c>
      <c r="J5" s="20" t="n">
        <v>21</v>
      </c>
      <c r="K5" s="20" t="n">
        <v>553</v>
      </c>
      <c r="L5" s="20" t="n">
        <v>848</v>
      </c>
      <c r="M5" s="20" t="n">
        <v>28</v>
      </c>
      <c r="N5" s="19" t="n">
        <v>32422</v>
      </c>
    </row>
    <row r="6" s="5" customFormat="true" ht="17.1" hidden="false" customHeight="true" outlineLevel="1" collapsed="false">
      <c r="A6" s="22"/>
      <c r="B6" s="18" t="s">
        <v>20</v>
      </c>
      <c r="C6" s="19" t="n">
        <v>5743</v>
      </c>
      <c r="D6" s="19" t="n">
        <v>3982</v>
      </c>
      <c r="E6" s="19" t="n">
        <v>9725</v>
      </c>
      <c r="F6" s="19" t="n">
        <v>4239</v>
      </c>
      <c r="G6" s="19" t="n">
        <v>1157</v>
      </c>
      <c r="H6" s="19" t="n">
        <v>5396</v>
      </c>
      <c r="I6" s="19" t="n">
        <v>15121</v>
      </c>
      <c r="J6" s="20" t="n">
        <v>256</v>
      </c>
      <c r="K6" s="20" t="n">
        <v>646</v>
      </c>
      <c r="L6" s="20" t="n">
        <v>1386</v>
      </c>
      <c r="M6" s="20" t="n">
        <v>21</v>
      </c>
      <c r="N6" s="19" t="n">
        <v>27261</v>
      </c>
    </row>
    <row r="7" s="5" customFormat="true" ht="17.1" hidden="false" customHeight="true" outlineLevel="1" collapsed="false">
      <c r="A7" s="22"/>
      <c r="B7" s="18" t="s">
        <v>21</v>
      </c>
      <c r="C7" s="19" t="n">
        <v>8785</v>
      </c>
      <c r="D7" s="19" t="n">
        <v>5138</v>
      </c>
      <c r="E7" s="19" t="n">
        <v>13923</v>
      </c>
      <c r="F7" s="19" t="n">
        <v>4506</v>
      </c>
      <c r="G7" s="19" t="n">
        <v>1950</v>
      </c>
      <c r="H7" s="19" t="n">
        <v>6456</v>
      </c>
      <c r="I7" s="19" t="n">
        <v>20379</v>
      </c>
      <c r="J7" s="20" t="n">
        <v>251</v>
      </c>
      <c r="K7" s="19" t="n">
        <v>2271</v>
      </c>
      <c r="L7" s="19" t="n">
        <v>2944</v>
      </c>
      <c r="M7" s="20" t="n">
        <v>26</v>
      </c>
      <c r="N7" s="19" t="n">
        <v>35713</v>
      </c>
    </row>
    <row r="8" s="5" customFormat="true" ht="17.1" hidden="false" customHeight="true" outlineLevel="1" collapsed="false">
      <c r="A8" s="22"/>
      <c r="B8" s="18" t="s">
        <v>22</v>
      </c>
      <c r="C8" s="19" t="n">
        <v>6187</v>
      </c>
      <c r="D8" s="19" t="n">
        <v>5469</v>
      </c>
      <c r="E8" s="19" t="n">
        <v>11656</v>
      </c>
      <c r="F8" s="19" t="n">
        <v>5601</v>
      </c>
      <c r="G8" s="19" t="n">
        <v>3225</v>
      </c>
      <c r="H8" s="19" t="n">
        <v>8826</v>
      </c>
      <c r="I8" s="19" t="n">
        <v>20482</v>
      </c>
      <c r="J8" s="19" t="n">
        <v>1307</v>
      </c>
      <c r="K8" s="20" t="n">
        <v>569</v>
      </c>
      <c r="L8" s="19" t="n">
        <v>1443</v>
      </c>
      <c r="M8" s="20" t="n">
        <v>65</v>
      </c>
      <c r="N8" s="19" t="n">
        <v>33696</v>
      </c>
    </row>
    <row r="9" s="5" customFormat="true" ht="17.1" hidden="false" customHeight="true" outlineLevel="1" collapsed="false">
      <c r="A9" s="22"/>
      <c r="B9" s="18" t="s">
        <v>23</v>
      </c>
      <c r="C9" s="19" t="n">
        <v>5093</v>
      </c>
      <c r="D9" s="19" t="n">
        <v>3259</v>
      </c>
      <c r="E9" s="19" t="n">
        <v>8352</v>
      </c>
      <c r="F9" s="19" t="n">
        <v>3670</v>
      </c>
      <c r="G9" s="19" t="n">
        <v>1704</v>
      </c>
      <c r="H9" s="19" t="n">
        <v>5374</v>
      </c>
      <c r="I9" s="19" t="n">
        <v>13726</v>
      </c>
      <c r="J9" s="20" t="n">
        <v>120</v>
      </c>
      <c r="K9" s="20" t="n">
        <v>936</v>
      </c>
      <c r="L9" s="19" t="n">
        <v>2075</v>
      </c>
      <c r="M9" s="20" t="n">
        <v>66</v>
      </c>
      <c r="N9" s="19" t="n">
        <v>26752</v>
      </c>
    </row>
    <row r="10" s="5" customFormat="true" ht="17.1" hidden="false" customHeight="true" outlineLevel="1" collapsed="false">
      <c r="A10" s="22"/>
      <c r="B10" s="18" t="s">
        <v>24</v>
      </c>
      <c r="C10" s="20" t="n">
        <v>1116</v>
      </c>
      <c r="D10" s="19" t="n">
        <v>1115</v>
      </c>
      <c r="E10" s="19" t="n">
        <v>2231</v>
      </c>
      <c r="F10" s="19" t="n">
        <v>1593</v>
      </c>
      <c r="G10" s="20" t="n">
        <v>632</v>
      </c>
      <c r="H10" s="19" t="n">
        <v>2225</v>
      </c>
      <c r="I10" s="19" t="n">
        <v>4456</v>
      </c>
      <c r="J10" s="20" t="n">
        <v>194</v>
      </c>
      <c r="K10" s="20" t="n">
        <v>205</v>
      </c>
      <c r="L10" s="20" t="n">
        <v>451</v>
      </c>
      <c r="M10" s="20" t="n">
        <v>11</v>
      </c>
      <c r="N10" s="19" t="n">
        <v>15144</v>
      </c>
    </row>
    <row r="11" s="5" customFormat="true" ht="17.1" hidden="false" customHeight="true" outlineLevel="1" collapsed="false">
      <c r="A11" s="22"/>
      <c r="B11" s="18" t="s">
        <v>25</v>
      </c>
      <c r="C11" s="19" t="n">
        <v>6744</v>
      </c>
      <c r="D11" s="19" t="n">
        <v>4169</v>
      </c>
      <c r="E11" s="19" t="n">
        <v>10913</v>
      </c>
      <c r="F11" s="19" t="n">
        <v>6875</v>
      </c>
      <c r="G11" s="19" t="n">
        <v>2203</v>
      </c>
      <c r="H11" s="19" t="n">
        <v>9078</v>
      </c>
      <c r="I11" s="19" t="n">
        <v>19991</v>
      </c>
      <c r="J11" s="20" t="n">
        <v>260</v>
      </c>
      <c r="K11" s="20" t="n">
        <v>1038</v>
      </c>
      <c r="L11" s="19" t="n">
        <v>2604</v>
      </c>
      <c r="M11" s="20" t="n">
        <v>29</v>
      </c>
      <c r="N11" s="19" t="n">
        <v>40632</v>
      </c>
    </row>
    <row r="12" s="5" customFormat="true" ht="17.1" hidden="false" customHeight="true" outlineLevel="1" collapsed="false">
      <c r="A12" s="22"/>
      <c r="B12" s="18" t="s">
        <v>26</v>
      </c>
      <c r="C12" s="19" t="n">
        <v>2930</v>
      </c>
      <c r="D12" s="19" t="n">
        <v>2327</v>
      </c>
      <c r="E12" s="19" t="n">
        <v>5257</v>
      </c>
      <c r="F12" s="19" t="n">
        <v>5438</v>
      </c>
      <c r="G12" s="19" t="n">
        <v>2812</v>
      </c>
      <c r="H12" s="19" t="n">
        <v>8250</v>
      </c>
      <c r="I12" s="19" t="n">
        <v>13507</v>
      </c>
      <c r="J12" s="20" t="n">
        <v>29</v>
      </c>
      <c r="K12" s="20" t="n">
        <v>1133</v>
      </c>
      <c r="L12" s="19" t="n">
        <v>1581</v>
      </c>
      <c r="M12" s="20" t="n">
        <v>57</v>
      </c>
      <c r="N12" s="19" t="n">
        <v>26141</v>
      </c>
    </row>
    <row r="13" s="5" customFormat="true" ht="17.1" hidden="false" customHeight="true" outlineLevel="1" collapsed="false">
      <c r="A13" s="22"/>
      <c r="B13" s="18" t="s">
        <v>27</v>
      </c>
      <c r="C13" s="19" t="n">
        <v>5921</v>
      </c>
      <c r="D13" s="19" t="n">
        <v>3418</v>
      </c>
      <c r="E13" s="19" t="n">
        <v>9339</v>
      </c>
      <c r="F13" s="19" t="n">
        <v>4638</v>
      </c>
      <c r="G13" s="19" t="n">
        <v>2109</v>
      </c>
      <c r="H13" s="19" t="n">
        <v>6747</v>
      </c>
      <c r="I13" s="19" t="n">
        <v>16086</v>
      </c>
      <c r="J13" s="20" t="n">
        <v>25</v>
      </c>
      <c r="K13" s="20" t="n">
        <v>1129</v>
      </c>
      <c r="L13" s="19" t="n">
        <v>2608</v>
      </c>
      <c r="M13" s="20" t="n">
        <v>22</v>
      </c>
      <c r="N13" s="19" t="n">
        <v>29701</v>
      </c>
    </row>
    <row r="14" s="5" customFormat="true" ht="17.1" hidden="false" customHeight="true" outlineLevel="1" collapsed="false">
      <c r="A14" s="22"/>
      <c r="B14" s="18" t="s">
        <v>28</v>
      </c>
      <c r="C14" s="19" t="n">
        <v>3030</v>
      </c>
      <c r="D14" s="19" t="n">
        <v>995</v>
      </c>
      <c r="E14" s="19" t="n">
        <v>4025</v>
      </c>
      <c r="F14" s="19" t="n">
        <v>3269</v>
      </c>
      <c r="G14" s="19" t="n">
        <v>1281</v>
      </c>
      <c r="H14" s="19" t="n">
        <v>4550</v>
      </c>
      <c r="I14" s="19" t="n">
        <v>8575</v>
      </c>
      <c r="J14" s="20" t="n">
        <v>75</v>
      </c>
      <c r="K14" s="20" t="n">
        <v>197</v>
      </c>
      <c r="L14" s="20" t="n">
        <v>858</v>
      </c>
      <c r="M14" s="20" t="n">
        <v>6</v>
      </c>
      <c r="N14" s="19" t="n">
        <v>19545</v>
      </c>
    </row>
    <row r="15" s="5" customFormat="true" ht="16.5" hidden="false" customHeight="true" outlineLevel="1" collapsed="false">
      <c r="A15" s="23" t="s">
        <v>29</v>
      </c>
      <c r="B15" s="24"/>
      <c r="C15" s="25" t="n">
        <f aca="false">SUM(C4:C14)</f>
        <v>67710</v>
      </c>
      <c r="D15" s="25" t="n">
        <f aca="false">SUM(D4:D14)</f>
        <v>48924</v>
      </c>
      <c r="E15" s="25" t="n">
        <f aca="false">SUM(E4:E14)</f>
        <v>116634</v>
      </c>
      <c r="F15" s="25" t="n">
        <f aca="false">SUM(F4:F14)</f>
        <v>53294</v>
      </c>
      <c r="G15" s="25" t="n">
        <f aca="false">SUM(G4:G14)</f>
        <v>23779</v>
      </c>
      <c r="H15" s="25" t="n">
        <f aca="false">SUM(H4:H14)</f>
        <v>77073</v>
      </c>
      <c r="I15" s="25" t="n">
        <f aca="false">SUM(I4:I14)</f>
        <v>193707</v>
      </c>
      <c r="J15" s="25" t="n">
        <f aca="false">SUM(J4:J14)</f>
        <v>2713</v>
      </c>
      <c r="K15" s="25" t="n">
        <f aca="false">SUM(K4:K14)</f>
        <v>10209</v>
      </c>
      <c r="L15" s="25" t="n">
        <f aca="false">SUM(L4:L14)</f>
        <v>18498</v>
      </c>
      <c r="M15" s="25" t="n">
        <f aca="false">SUM(M4:M14)</f>
        <v>453</v>
      </c>
      <c r="N15" s="25" t="n">
        <f aca="false">SUM(N4:N14)</f>
        <v>340628</v>
      </c>
    </row>
    <row r="16" s="5" customFormat="true" ht="14.25" hidden="false" customHeight="true" outlineLevel="1" collapsed="false">
      <c r="A16" s="26"/>
      <c r="B16" s="27"/>
      <c r="C16" s="28"/>
      <c r="D16" s="28"/>
      <c r="E16" s="28"/>
      <c r="F16" s="28"/>
      <c r="G16" s="28"/>
      <c r="H16" s="28"/>
      <c r="I16" s="28"/>
      <c r="J16" s="8"/>
      <c r="K16" s="28"/>
      <c r="L16" s="29"/>
      <c r="M16" s="30"/>
      <c r="N16" s="29"/>
    </row>
    <row r="17" s="5" customFormat="true" ht="18" hidden="false" customHeight="true" outlineLevel="0" collapsed="false">
      <c r="A17" s="13" t="s">
        <v>30</v>
      </c>
      <c r="B17" s="31"/>
      <c r="C17" s="28"/>
      <c r="D17" s="28"/>
      <c r="E17" s="28"/>
      <c r="F17" s="28"/>
      <c r="G17" s="28"/>
      <c r="H17" s="28"/>
      <c r="I17" s="32"/>
      <c r="J17" s="33"/>
      <c r="K17" s="29"/>
      <c r="L17" s="29"/>
      <c r="M17" s="34"/>
      <c r="N17" s="29"/>
    </row>
    <row r="18" s="5" customFormat="true" ht="17.1" hidden="false" customHeight="true" outlineLevel="1" collapsed="false">
      <c r="A18" s="35"/>
      <c r="B18" s="18" t="s">
        <v>31</v>
      </c>
      <c r="C18" s="19" t="n">
        <v>3263</v>
      </c>
      <c r="D18" s="19" t="n">
        <v>2294</v>
      </c>
      <c r="E18" s="19" t="n">
        <v>5557</v>
      </c>
      <c r="F18" s="19" t="n">
        <v>2237</v>
      </c>
      <c r="G18" s="20" t="n">
        <v>789</v>
      </c>
      <c r="H18" s="19" t="n">
        <v>3026</v>
      </c>
      <c r="I18" s="19" t="n">
        <v>8583</v>
      </c>
      <c r="J18" s="19" t="n">
        <v>1767</v>
      </c>
      <c r="K18" s="20" t="n">
        <v>161</v>
      </c>
      <c r="L18" s="20" t="n">
        <v>261</v>
      </c>
      <c r="M18" s="20" t="n">
        <v>0</v>
      </c>
      <c r="N18" s="19" t="n">
        <v>20599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5" customFormat="true" ht="17.1" hidden="false" customHeight="true" outlineLevel="1" collapsed="false">
      <c r="A19" s="35"/>
      <c r="B19" s="18" t="s">
        <v>32</v>
      </c>
      <c r="C19" s="19" t="n">
        <v>15481</v>
      </c>
      <c r="D19" s="19" t="n">
        <v>12134</v>
      </c>
      <c r="E19" s="19" t="n">
        <v>27615</v>
      </c>
      <c r="F19" s="19" t="n">
        <v>6283</v>
      </c>
      <c r="G19" s="19" t="n">
        <v>3819</v>
      </c>
      <c r="H19" s="19" t="n">
        <v>10102</v>
      </c>
      <c r="I19" s="19" t="n">
        <v>37717</v>
      </c>
      <c r="J19" s="19" t="n">
        <v>330</v>
      </c>
      <c r="K19" s="19" t="n">
        <v>4006</v>
      </c>
      <c r="L19" s="19" t="n">
        <v>4181</v>
      </c>
      <c r="M19" s="20" t="n">
        <v>671</v>
      </c>
      <c r="N19" s="19" t="n">
        <v>56738</v>
      </c>
    </row>
    <row r="20" s="5" customFormat="true" ht="17.1" hidden="false" customHeight="true" outlineLevel="1" collapsed="false">
      <c r="A20" s="36"/>
      <c r="B20" s="18" t="s">
        <v>33</v>
      </c>
      <c r="C20" s="19" t="n">
        <v>7010</v>
      </c>
      <c r="D20" s="19" t="n">
        <v>5468</v>
      </c>
      <c r="E20" s="19" t="n">
        <v>12478</v>
      </c>
      <c r="F20" s="19" t="n">
        <v>7276</v>
      </c>
      <c r="G20" s="19" t="n">
        <v>3137</v>
      </c>
      <c r="H20" s="19" t="n">
        <v>10413</v>
      </c>
      <c r="I20" s="19" t="n">
        <v>22891</v>
      </c>
      <c r="J20" s="19" t="n">
        <v>345</v>
      </c>
      <c r="K20" s="19" t="n">
        <v>1561</v>
      </c>
      <c r="L20" s="19" t="n">
        <v>2112</v>
      </c>
      <c r="M20" s="20" t="n">
        <v>114</v>
      </c>
      <c r="N20" s="19" t="n">
        <v>36965</v>
      </c>
    </row>
    <row r="21" s="5" customFormat="true" ht="17.1" hidden="false" customHeight="true" outlineLevel="1" collapsed="false">
      <c r="A21" s="36"/>
      <c r="B21" s="18" t="s">
        <v>34</v>
      </c>
      <c r="C21" s="19" t="n">
        <v>3841</v>
      </c>
      <c r="D21" s="19" t="n">
        <v>3507</v>
      </c>
      <c r="E21" s="19" t="n">
        <v>7348</v>
      </c>
      <c r="F21" s="19" t="n">
        <v>3619</v>
      </c>
      <c r="G21" s="20" t="n">
        <v>968</v>
      </c>
      <c r="H21" s="19" t="n">
        <v>4587</v>
      </c>
      <c r="I21" s="19" t="n">
        <v>11935</v>
      </c>
      <c r="J21" s="20" t="n">
        <v>162</v>
      </c>
      <c r="K21" s="20" t="n">
        <v>547</v>
      </c>
      <c r="L21" s="19" t="n">
        <v>2177</v>
      </c>
      <c r="M21" s="20" t="n">
        <v>4</v>
      </c>
      <c r="N21" s="19" t="n">
        <v>24654</v>
      </c>
    </row>
    <row r="22" s="5" customFormat="true" ht="17.1" hidden="false" customHeight="true" outlineLevel="1" collapsed="false">
      <c r="A22" s="36"/>
      <c r="B22" s="18" t="s">
        <v>35</v>
      </c>
      <c r="C22" s="19" t="n">
        <v>4719</v>
      </c>
      <c r="D22" s="19" t="n">
        <v>5314</v>
      </c>
      <c r="E22" s="19" t="n">
        <v>10033</v>
      </c>
      <c r="F22" s="19" t="n">
        <v>6476</v>
      </c>
      <c r="G22" s="19" t="n">
        <v>3798</v>
      </c>
      <c r="H22" s="19" t="n">
        <v>10274</v>
      </c>
      <c r="I22" s="19" t="n">
        <v>20307</v>
      </c>
      <c r="J22" s="20" t="n">
        <v>68</v>
      </c>
      <c r="K22" s="20" t="n">
        <v>871</v>
      </c>
      <c r="L22" s="19" t="n">
        <v>2073</v>
      </c>
      <c r="M22" s="20" t="n">
        <v>134</v>
      </c>
      <c r="N22" s="19" t="n">
        <v>33326</v>
      </c>
    </row>
    <row r="23" s="5" customFormat="true" ht="17.1" hidden="false" customHeight="true" outlineLevel="1" collapsed="false">
      <c r="A23" s="36"/>
      <c r="B23" s="18" t="s">
        <v>36</v>
      </c>
      <c r="C23" s="19" t="n">
        <v>21765</v>
      </c>
      <c r="D23" s="19" t="n">
        <v>18230</v>
      </c>
      <c r="E23" s="19" t="n">
        <v>39995</v>
      </c>
      <c r="F23" s="19" t="n">
        <v>12683</v>
      </c>
      <c r="G23" s="19" t="n">
        <v>9900</v>
      </c>
      <c r="H23" s="19" t="n">
        <v>22583</v>
      </c>
      <c r="I23" s="19" t="n">
        <v>62578</v>
      </c>
      <c r="J23" s="19" t="n">
        <v>2509</v>
      </c>
      <c r="K23" s="19" t="n">
        <v>3259</v>
      </c>
      <c r="L23" s="19" t="n">
        <v>4574</v>
      </c>
      <c r="M23" s="20" t="n">
        <v>34</v>
      </c>
      <c r="N23" s="19" t="n">
        <v>82797</v>
      </c>
    </row>
    <row r="24" s="5" customFormat="true" ht="17.1" hidden="false" customHeight="true" outlineLevel="1" collapsed="false">
      <c r="A24" s="36"/>
      <c r="B24" s="18" t="s">
        <v>37</v>
      </c>
      <c r="C24" s="19" t="n">
        <v>21995</v>
      </c>
      <c r="D24" s="19" t="n">
        <v>10437</v>
      </c>
      <c r="E24" s="19" t="n">
        <v>32432</v>
      </c>
      <c r="F24" s="19" t="n">
        <v>9472</v>
      </c>
      <c r="G24" s="19" t="n">
        <v>4779</v>
      </c>
      <c r="H24" s="19" t="n">
        <v>14251</v>
      </c>
      <c r="I24" s="19" t="n">
        <v>46683</v>
      </c>
      <c r="J24" s="19" t="n">
        <v>4215</v>
      </c>
      <c r="K24" s="19" t="n">
        <v>2745</v>
      </c>
      <c r="L24" s="19" t="n">
        <v>3189</v>
      </c>
      <c r="M24" s="20" t="n">
        <v>177</v>
      </c>
      <c r="N24" s="19" t="n">
        <v>66843</v>
      </c>
    </row>
    <row r="25" s="5" customFormat="true" ht="17.1" hidden="false" customHeight="true" outlineLevel="1" collapsed="false">
      <c r="A25" s="36"/>
      <c r="B25" s="18" t="s">
        <v>38</v>
      </c>
      <c r="C25" s="19" t="n">
        <v>9834</v>
      </c>
      <c r="D25" s="19" t="n">
        <v>13367</v>
      </c>
      <c r="E25" s="19" t="n">
        <v>23201</v>
      </c>
      <c r="F25" s="19" t="n">
        <v>6659</v>
      </c>
      <c r="G25" s="19" t="n">
        <v>6005</v>
      </c>
      <c r="H25" s="19" t="n">
        <v>12664</v>
      </c>
      <c r="I25" s="19" t="n">
        <v>35865</v>
      </c>
      <c r="J25" s="19" t="n">
        <v>4335</v>
      </c>
      <c r="K25" s="19" t="n">
        <v>3018</v>
      </c>
      <c r="L25" s="19" t="n">
        <v>3950</v>
      </c>
      <c r="M25" s="20" t="n">
        <v>83</v>
      </c>
      <c r="N25" s="19" t="n">
        <v>57081</v>
      </c>
    </row>
    <row r="26" s="5" customFormat="true" ht="17.1" hidden="false" customHeight="true" outlineLevel="1" collapsed="false">
      <c r="A26" s="36"/>
      <c r="B26" s="18" t="s">
        <v>39</v>
      </c>
      <c r="C26" s="19" t="n">
        <v>15290</v>
      </c>
      <c r="D26" s="19" t="n">
        <v>12219</v>
      </c>
      <c r="E26" s="19" t="n">
        <v>27509</v>
      </c>
      <c r="F26" s="19" t="n">
        <v>13068</v>
      </c>
      <c r="G26" s="19" t="n">
        <v>8005</v>
      </c>
      <c r="H26" s="19" t="n">
        <v>21073</v>
      </c>
      <c r="I26" s="19" t="n">
        <v>48582</v>
      </c>
      <c r="J26" s="19" t="n">
        <v>219</v>
      </c>
      <c r="K26" s="19" t="n">
        <v>5608</v>
      </c>
      <c r="L26" s="19" t="n">
        <v>7962</v>
      </c>
      <c r="M26" s="19" t="n">
        <v>178</v>
      </c>
      <c r="N26" s="19" t="n">
        <v>72577</v>
      </c>
    </row>
    <row r="27" s="5" customFormat="true" ht="17.1" hidden="false" customHeight="true" outlineLevel="1" collapsed="false">
      <c r="A27" s="36"/>
      <c r="B27" s="18" t="s">
        <v>40</v>
      </c>
      <c r="C27" s="19" t="n">
        <v>13235</v>
      </c>
      <c r="D27" s="19" t="n">
        <v>16758</v>
      </c>
      <c r="E27" s="19" t="n">
        <v>29993</v>
      </c>
      <c r="F27" s="19" t="n">
        <v>11143</v>
      </c>
      <c r="G27" s="19" t="n">
        <v>7588</v>
      </c>
      <c r="H27" s="19" t="n">
        <v>18731</v>
      </c>
      <c r="I27" s="19" t="n">
        <v>48724</v>
      </c>
      <c r="J27" s="19" t="n">
        <v>647</v>
      </c>
      <c r="K27" s="19" t="n">
        <v>2091</v>
      </c>
      <c r="L27" s="19" t="n">
        <v>2429</v>
      </c>
      <c r="M27" s="20" t="n">
        <v>60</v>
      </c>
      <c r="N27" s="19" t="n">
        <v>63801</v>
      </c>
    </row>
    <row r="28" s="5" customFormat="true" ht="17.1" hidden="false" customHeight="true" outlineLevel="1" collapsed="false">
      <c r="A28" s="36"/>
      <c r="B28" s="18" t="s">
        <v>41</v>
      </c>
      <c r="C28" s="19" t="n">
        <v>6708</v>
      </c>
      <c r="D28" s="19" t="n">
        <v>5777</v>
      </c>
      <c r="E28" s="19" t="n">
        <v>12485</v>
      </c>
      <c r="F28" s="19" t="n">
        <v>6581</v>
      </c>
      <c r="G28" s="19" t="n">
        <v>2603</v>
      </c>
      <c r="H28" s="19" t="n">
        <v>9184</v>
      </c>
      <c r="I28" s="19" t="n">
        <v>21669</v>
      </c>
      <c r="J28" s="19" t="n">
        <v>73</v>
      </c>
      <c r="K28" s="20" t="n">
        <v>979</v>
      </c>
      <c r="L28" s="19" t="n">
        <v>1940</v>
      </c>
      <c r="M28" s="20" t="n">
        <v>109</v>
      </c>
      <c r="N28" s="19" t="n">
        <v>34597</v>
      </c>
    </row>
    <row r="29" s="5" customFormat="true" ht="17.1" hidden="false" customHeight="true" outlineLevel="1" collapsed="false">
      <c r="A29" s="36"/>
      <c r="B29" s="18" t="s">
        <v>42</v>
      </c>
      <c r="C29" s="19" t="n">
        <v>7768</v>
      </c>
      <c r="D29" s="19" t="n">
        <v>6698</v>
      </c>
      <c r="E29" s="19" t="n">
        <v>14466</v>
      </c>
      <c r="F29" s="19" t="n">
        <v>9716</v>
      </c>
      <c r="G29" s="19" t="n">
        <v>3325</v>
      </c>
      <c r="H29" s="19" t="n">
        <v>13041</v>
      </c>
      <c r="I29" s="19" t="n">
        <v>27507</v>
      </c>
      <c r="J29" s="20" t="n">
        <v>432</v>
      </c>
      <c r="K29" s="19" t="n">
        <v>1291</v>
      </c>
      <c r="L29" s="19" t="n">
        <v>2722</v>
      </c>
      <c r="M29" s="20" t="n">
        <v>96</v>
      </c>
      <c r="N29" s="19" t="n">
        <v>41894</v>
      </c>
    </row>
    <row r="30" s="5" customFormat="true" ht="17.1" hidden="false" customHeight="true" outlineLevel="1" collapsed="false">
      <c r="A30" s="36"/>
      <c r="B30" s="18" t="s">
        <v>43</v>
      </c>
      <c r="C30" s="19" t="n">
        <v>3095</v>
      </c>
      <c r="D30" s="19" t="n">
        <v>2367</v>
      </c>
      <c r="E30" s="19" t="n">
        <v>5462</v>
      </c>
      <c r="F30" s="19" t="n">
        <v>3250</v>
      </c>
      <c r="G30" s="19" t="n">
        <v>1496</v>
      </c>
      <c r="H30" s="19" t="n">
        <v>4746</v>
      </c>
      <c r="I30" s="19" t="n">
        <v>10208</v>
      </c>
      <c r="J30" s="20" t="n">
        <v>326</v>
      </c>
      <c r="K30" s="20" t="n">
        <v>941</v>
      </c>
      <c r="L30" s="20" t="n">
        <v>1197</v>
      </c>
      <c r="M30" s="20" t="n">
        <v>223</v>
      </c>
      <c r="N30" s="19" t="n">
        <v>22847</v>
      </c>
    </row>
    <row r="31" s="5" customFormat="true" ht="17.1" hidden="false" customHeight="true" outlineLevel="1" collapsed="false">
      <c r="A31" s="36"/>
      <c r="B31" s="18" t="s">
        <v>44</v>
      </c>
      <c r="C31" s="19" t="n">
        <v>17044</v>
      </c>
      <c r="D31" s="19" t="n">
        <v>13580</v>
      </c>
      <c r="E31" s="19" t="n">
        <v>30624</v>
      </c>
      <c r="F31" s="19" t="n">
        <v>9074</v>
      </c>
      <c r="G31" s="19" t="n">
        <v>5119</v>
      </c>
      <c r="H31" s="19" t="n">
        <v>14193</v>
      </c>
      <c r="I31" s="19" t="n">
        <v>44817</v>
      </c>
      <c r="J31" s="20" t="n">
        <v>183</v>
      </c>
      <c r="K31" s="19" t="n">
        <v>4681</v>
      </c>
      <c r="L31" s="19" t="n">
        <v>8469</v>
      </c>
      <c r="M31" s="20" t="n">
        <v>44</v>
      </c>
      <c r="N31" s="19" t="n">
        <v>68214</v>
      </c>
    </row>
    <row r="32" s="5" customFormat="true" ht="17.1" hidden="false" customHeight="true" outlineLevel="1" collapsed="false">
      <c r="A32" s="36"/>
      <c r="B32" s="18" t="s">
        <v>45</v>
      </c>
      <c r="C32" s="19" t="n">
        <v>38629</v>
      </c>
      <c r="D32" s="19" t="n">
        <v>77523</v>
      </c>
      <c r="E32" s="19" t="n">
        <v>116152</v>
      </c>
      <c r="F32" s="19" t="n">
        <v>25276</v>
      </c>
      <c r="G32" s="19" t="n">
        <v>18383</v>
      </c>
      <c r="H32" s="19" t="n">
        <v>43659</v>
      </c>
      <c r="I32" s="19" t="n">
        <v>159811</v>
      </c>
      <c r="J32" s="19" t="n">
        <v>6575</v>
      </c>
      <c r="K32" s="19" t="n">
        <v>10309</v>
      </c>
      <c r="L32" s="19" t="n">
        <v>14040</v>
      </c>
      <c r="M32" s="19" t="n">
        <v>2155</v>
      </c>
      <c r="N32" s="19" t="n">
        <v>206051</v>
      </c>
    </row>
    <row r="33" s="5" customFormat="true" ht="18" hidden="false" customHeight="true" outlineLevel="1" collapsed="false">
      <c r="A33" s="6"/>
      <c r="B33" s="6"/>
      <c r="C33" s="37"/>
      <c r="D33" s="38"/>
      <c r="E33" s="38"/>
      <c r="F33" s="38"/>
      <c r="G33" s="38"/>
      <c r="H33" s="38"/>
      <c r="I33" s="39"/>
      <c r="J33" s="38"/>
      <c r="K33" s="38"/>
      <c r="L33" s="38"/>
      <c r="M33" s="39"/>
      <c r="N33" s="38"/>
    </row>
    <row r="34" s="5" customFormat="true" ht="16.5" hidden="false" customHeight="true" outlineLevel="1" collapsed="false">
      <c r="A34" s="40"/>
      <c r="B34" s="10"/>
      <c r="C34" s="11" t="s">
        <v>0</v>
      </c>
      <c r="D34" s="11" t="s">
        <v>0</v>
      </c>
      <c r="E34" s="12" t="s">
        <v>1</v>
      </c>
      <c r="F34" s="11" t="s">
        <v>2</v>
      </c>
      <c r="G34" s="12" t="s">
        <v>2</v>
      </c>
      <c r="H34" s="12" t="s">
        <v>1</v>
      </c>
      <c r="I34" s="12" t="s">
        <v>1</v>
      </c>
      <c r="J34" s="11" t="s">
        <v>3</v>
      </c>
      <c r="K34" s="11"/>
      <c r="L34" s="11"/>
      <c r="M34" s="11" t="s">
        <v>4</v>
      </c>
      <c r="N34" s="12" t="s">
        <v>5</v>
      </c>
    </row>
    <row r="35" s="5" customFormat="true" ht="16.5" hidden="false" customHeight="true" outlineLevel="1" collapsed="false">
      <c r="A35" s="41" t="s">
        <v>30</v>
      </c>
      <c r="B35" s="42"/>
      <c r="C35" s="15" t="s">
        <v>7</v>
      </c>
      <c r="D35" s="15" t="s">
        <v>8</v>
      </c>
      <c r="E35" s="15" t="s">
        <v>9</v>
      </c>
      <c r="F35" s="16" t="s">
        <v>7</v>
      </c>
      <c r="G35" s="15" t="s">
        <v>10</v>
      </c>
      <c r="H35" s="15" t="s">
        <v>11</v>
      </c>
      <c r="I35" s="15" t="s">
        <v>12</v>
      </c>
      <c r="J35" s="15" t="s">
        <v>13</v>
      </c>
      <c r="K35" s="15" t="s">
        <v>14</v>
      </c>
      <c r="L35" s="15" t="s">
        <v>15</v>
      </c>
      <c r="M35" s="15" t="s">
        <v>16</v>
      </c>
      <c r="N35" s="15" t="s">
        <v>17</v>
      </c>
    </row>
    <row r="36" s="5" customFormat="true" ht="17.25" hidden="false" customHeight="true" outlineLevel="1" collapsed="false">
      <c r="A36" s="35"/>
      <c r="B36" s="18" t="s">
        <v>46</v>
      </c>
      <c r="C36" s="19" t="n">
        <v>5285</v>
      </c>
      <c r="D36" s="19" t="n">
        <v>3612</v>
      </c>
      <c r="E36" s="19" t="n">
        <v>8897</v>
      </c>
      <c r="F36" s="19" t="n">
        <v>6149</v>
      </c>
      <c r="G36" s="19" t="n">
        <v>1827</v>
      </c>
      <c r="H36" s="19" t="n">
        <v>7976</v>
      </c>
      <c r="I36" s="19" t="n">
        <v>16873</v>
      </c>
      <c r="J36" s="20" t="n">
        <v>54</v>
      </c>
      <c r="K36" s="19" t="n">
        <v>1791</v>
      </c>
      <c r="L36" s="20" t="n">
        <v>2933</v>
      </c>
      <c r="M36" s="20" t="n">
        <v>35</v>
      </c>
      <c r="N36" s="19" t="n">
        <v>31522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5" customFormat="true" ht="17.25" hidden="false" customHeight="true" outlineLevel="1" collapsed="false">
      <c r="A37" s="36"/>
      <c r="B37" s="18" t="s">
        <v>47</v>
      </c>
      <c r="C37" s="19" t="n">
        <v>10794</v>
      </c>
      <c r="D37" s="19" t="n">
        <v>11469</v>
      </c>
      <c r="E37" s="19" t="n">
        <v>22263</v>
      </c>
      <c r="F37" s="19" t="n">
        <v>9324</v>
      </c>
      <c r="G37" s="19" t="n">
        <v>4662</v>
      </c>
      <c r="H37" s="19" t="n">
        <v>13986</v>
      </c>
      <c r="I37" s="19" t="n">
        <v>36249</v>
      </c>
      <c r="J37" s="19" t="n">
        <v>5081</v>
      </c>
      <c r="K37" s="20" t="n">
        <v>1579</v>
      </c>
      <c r="L37" s="19" t="n">
        <v>2640</v>
      </c>
      <c r="M37" s="20" t="n">
        <v>210</v>
      </c>
      <c r="N37" s="19" t="n">
        <v>55710</v>
      </c>
    </row>
    <row r="38" s="5" customFormat="true" ht="17.25" hidden="false" customHeight="true" outlineLevel="1" collapsed="false">
      <c r="A38" s="36"/>
      <c r="B38" s="18" t="s">
        <v>48</v>
      </c>
      <c r="C38" s="19" t="n">
        <v>2366</v>
      </c>
      <c r="D38" s="19" t="n">
        <v>4082</v>
      </c>
      <c r="E38" s="19" t="n">
        <v>6448</v>
      </c>
      <c r="F38" s="19" t="n">
        <v>2701</v>
      </c>
      <c r="G38" s="20" t="n">
        <v>863</v>
      </c>
      <c r="H38" s="19" t="n">
        <v>3564</v>
      </c>
      <c r="I38" s="19" t="n">
        <v>10012</v>
      </c>
      <c r="J38" s="19" t="n">
        <v>1710</v>
      </c>
      <c r="K38" s="20" t="n">
        <v>410</v>
      </c>
      <c r="L38" s="20" t="n">
        <v>805</v>
      </c>
      <c r="M38" s="20" t="n">
        <v>200</v>
      </c>
      <c r="N38" s="19" t="n">
        <v>22999</v>
      </c>
    </row>
    <row r="39" s="5" customFormat="true" ht="17.25" hidden="false" customHeight="true" outlineLevel="1" collapsed="false">
      <c r="A39" s="36"/>
      <c r="B39" s="18" t="s">
        <v>49</v>
      </c>
      <c r="C39" s="19" t="n">
        <v>6579</v>
      </c>
      <c r="D39" s="19" t="n">
        <v>2742</v>
      </c>
      <c r="E39" s="19" t="n">
        <v>9321</v>
      </c>
      <c r="F39" s="19" t="n">
        <v>5279</v>
      </c>
      <c r="G39" s="19" t="n">
        <v>1604</v>
      </c>
      <c r="H39" s="19" t="n">
        <v>6883</v>
      </c>
      <c r="I39" s="19" t="n">
        <v>16204</v>
      </c>
      <c r="J39" s="20" t="n">
        <v>65</v>
      </c>
      <c r="K39" s="20" t="n">
        <v>549</v>
      </c>
      <c r="L39" s="20" t="n">
        <v>1868</v>
      </c>
      <c r="M39" s="20" t="n">
        <v>66</v>
      </c>
      <c r="N39" s="19" t="n">
        <v>28579</v>
      </c>
    </row>
    <row r="40" s="5" customFormat="true" ht="17.25" hidden="false" customHeight="true" outlineLevel="1" collapsed="false">
      <c r="A40" s="36"/>
      <c r="B40" s="18" t="s">
        <v>50</v>
      </c>
      <c r="C40" s="19" t="n">
        <v>7034</v>
      </c>
      <c r="D40" s="19" t="n">
        <v>4990</v>
      </c>
      <c r="E40" s="19" t="n">
        <v>12024</v>
      </c>
      <c r="F40" s="19" t="n">
        <v>6679</v>
      </c>
      <c r="G40" s="19" t="n">
        <v>2500</v>
      </c>
      <c r="H40" s="19" t="n">
        <v>9179</v>
      </c>
      <c r="I40" s="19" t="n">
        <v>21203</v>
      </c>
      <c r="J40" s="20" t="n">
        <v>97</v>
      </c>
      <c r="K40" s="19" t="n">
        <v>1503</v>
      </c>
      <c r="L40" s="19" t="n">
        <v>1846</v>
      </c>
      <c r="M40" s="20" t="n">
        <v>51</v>
      </c>
      <c r="N40" s="19" t="n">
        <v>34549</v>
      </c>
    </row>
    <row r="41" s="5" customFormat="true" ht="17.25" hidden="false" customHeight="true" outlineLevel="1" collapsed="false">
      <c r="A41" s="36"/>
      <c r="B41" s="18" t="s">
        <v>51</v>
      </c>
      <c r="C41" s="19" t="n">
        <v>1986</v>
      </c>
      <c r="D41" s="19" t="n">
        <v>2525</v>
      </c>
      <c r="E41" s="19" t="n">
        <v>4511</v>
      </c>
      <c r="F41" s="19" t="n">
        <v>5208</v>
      </c>
      <c r="G41" s="19" t="n">
        <v>2364</v>
      </c>
      <c r="H41" s="19" t="n">
        <v>7572</v>
      </c>
      <c r="I41" s="19" t="n">
        <v>12083</v>
      </c>
      <c r="J41" s="20" t="n">
        <v>420</v>
      </c>
      <c r="K41" s="20" t="n">
        <v>862</v>
      </c>
      <c r="L41" s="20" t="n">
        <v>1087</v>
      </c>
      <c r="M41" s="20" t="n">
        <v>8</v>
      </c>
      <c r="N41" s="19" t="n">
        <v>24295</v>
      </c>
    </row>
    <row r="42" s="5" customFormat="true" ht="17.25" hidden="false" customHeight="true" outlineLevel="1" collapsed="false">
      <c r="A42" s="36"/>
      <c r="B42" s="18" t="s">
        <v>52</v>
      </c>
      <c r="C42" s="19" t="n">
        <v>13469</v>
      </c>
      <c r="D42" s="19" t="n">
        <v>10457</v>
      </c>
      <c r="E42" s="19" t="n">
        <v>23926</v>
      </c>
      <c r="F42" s="19" t="n">
        <v>9488</v>
      </c>
      <c r="G42" s="19" t="n">
        <v>4928</v>
      </c>
      <c r="H42" s="19" t="n">
        <v>14416</v>
      </c>
      <c r="I42" s="19" t="n">
        <v>38342</v>
      </c>
      <c r="J42" s="20" t="n">
        <v>32</v>
      </c>
      <c r="K42" s="19" t="n">
        <v>3850</v>
      </c>
      <c r="L42" s="19" t="n">
        <v>4454</v>
      </c>
      <c r="M42" s="20" t="n">
        <v>515</v>
      </c>
      <c r="N42" s="19" t="n">
        <v>57022</v>
      </c>
    </row>
    <row r="43" s="5" customFormat="true" ht="17.25" hidden="false" customHeight="true" outlineLevel="1" collapsed="false">
      <c r="A43" s="36"/>
      <c r="B43" s="23" t="s">
        <v>29</v>
      </c>
      <c r="C43" s="25" t="n">
        <f aca="false">SUM(C18:C42)</f>
        <v>237190</v>
      </c>
      <c r="D43" s="25" t="n">
        <f aca="false">SUM(D18:D42)</f>
        <v>245550</v>
      </c>
      <c r="E43" s="25" t="n">
        <f aca="false">SUM(E18:E42)</f>
        <v>482740</v>
      </c>
      <c r="F43" s="25" t="n">
        <f aca="false">SUM(F18:F42)</f>
        <v>177641</v>
      </c>
      <c r="G43" s="25" t="n">
        <f aca="false">SUM(G18:G42)</f>
        <v>98462</v>
      </c>
      <c r="H43" s="25" t="n">
        <f aca="false">SUM(H18:H42)</f>
        <v>276103</v>
      </c>
      <c r="I43" s="25" t="n">
        <f aca="false">SUM(I18:I42)</f>
        <v>758843</v>
      </c>
      <c r="J43" s="25" t="n">
        <f aca="false">SUM(J18:J42)</f>
        <v>29645</v>
      </c>
      <c r="K43" s="25" t="n">
        <f aca="false">SUM(K18:K42)</f>
        <v>52612</v>
      </c>
      <c r="L43" s="25" t="n">
        <f aca="false">SUM(L18:L42)</f>
        <v>76909</v>
      </c>
      <c r="M43" s="25" t="n">
        <f aca="false">SUM(M18:M42)</f>
        <v>5167</v>
      </c>
      <c r="N43" s="25" t="n">
        <f aca="false">SUM(N18:N42)</f>
        <v>1143660</v>
      </c>
    </row>
    <row r="44" s="5" customFormat="true" ht="17.25" hidden="false" customHeight="true" outlineLevel="0" collapsed="false">
      <c r="A44" s="13" t="s">
        <v>53</v>
      </c>
      <c r="B44" s="6"/>
      <c r="C44" s="8"/>
      <c r="D44" s="8"/>
      <c r="E44" s="8"/>
      <c r="F44" s="8"/>
      <c r="G44" s="8"/>
      <c r="H44" s="8"/>
      <c r="I44" s="39"/>
      <c r="J44" s="8"/>
      <c r="K44" s="8"/>
      <c r="L44" s="8"/>
      <c r="M44" s="38"/>
      <c r="N44" s="8"/>
    </row>
    <row r="45" s="5" customFormat="true" ht="17.25" hidden="false" customHeight="true" outlineLevel="1" collapsed="false">
      <c r="A45" s="35"/>
      <c r="B45" s="18" t="s">
        <v>54</v>
      </c>
      <c r="C45" s="19" t="n">
        <v>2538</v>
      </c>
      <c r="D45" s="19" t="n">
        <v>1955</v>
      </c>
      <c r="E45" s="19" t="n">
        <v>4493</v>
      </c>
      <c r="F45" s="19" t="n">
        <v>2196</v>
      </c>
      <c r="G45" s="19" t="n">
        <v>1466</v>
      </c>
      <c r="H45" s="19" t="n">
        <v>3662</v>
      </c>
      <c r="I45" s="19" t="n">
        <v>8155</v>
      </c>
      <c r="J45" s="20" t="n">
        <v>69</v>
      </c>
      <c r="K45" s="20" t="n">
        <v>673</v>
      </c>
      <c r="L45" s="20" t="n">
        <v>1225</v>
      </c>
      <c r="M45" s="20" t="n">
        <v>2</v>
      </c>
      <c r="N45" s="19" t="n">
        <v>19973</v>
      </c>
    </row>
    <row r="46" s="5" customFormat="true" ht="17.25" hidden="false" customHeight="true" outlineLevel="1" collapsed="false">
      <c r="A46" s="35"/>
      <c r="B46" s="18" t="s">
        <v>55</v>
      </c>
      <c r="C46" s="19" t="n">
        <v>8254</v>
      </c>
      <c r="D46" s="19" t="n">
        <v>7841</v>
      </c>
      <c r="E46" s="19" t="n">
        <v>16095</v>
      </c>
      <c r="F46" s="19" t="n">
        <v>5390</v>
      </c>
      <c r="G46" s="19" t="n">
        <v>2815</v>
      </c>
      <c r="H46" s="19" t="n">
        <v>8205</v>
      </c>
      <c r="I46" s="19" t="n">
        <v>24300</v>
      </c>
      <c r="J46" s="20" t="n">
        <v>804</v>
      </c>
      <c r="K46" s="19" t="n">
        <v>1428</v>
      </c>
      <c r="L46" s="19" t="n">
        <v>2693</v>
      </c>
      <c r="M46" s="20" t="n">
        <v>127</v>
      </c>
      <c r="N46" s="19" t="n">
        <v>39201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5" customFormat="true" ht="17.25" hidden="false" customHeight="true" outlineLevel="1" collapsed="false">
      <c r="A47" s="36"/>
      <c r="B47" s="18" t="s">
        <v>56</v>
      </c>
      <c r="C47" s="19" t="n">
        <v>7979</v>
      </c>
      <c r="D47" s="19" t="n">
        <v>6522</v>
      </c>
      <c r="E47" s="19" t="n">
        <v>14501</v>
      </c>
      <c r="F47" s="19" t="n">
        <v>4790</v>
      </c>
      <c r="G47" s="19" t="n">
        <v>2334</v>
      </c>
      <c r="H47" s="19" t="n">
        <v>7124</v>
      </c>
      <c r="I47" s="19" t="n">
        <v>21625</v>
      </c>
      <c r="J47" s="20" t="n">
        <v>2286</v>
      </c>
      <c r="K47" s="20" t="n">
        <v>3131</v>
      </c>
      <c r="L47" s="19" t="n">
        <v>5639</v>
      </c>
      <c r="M47" s="20" t="n">
        <v>288</v>
      </c>
      <c r="N47" s="19" t="n">
        <v>43329</v>
      </c>
    </row>
    <row r="48" s="5" customFormat="true" ht="17.25" hidden="false" customHeight="true" outlineLevel="1" collapsed="false">
      <c r="A48" s="36"/>
      <c r="B48" s="18" t="s">
        <v>57</v>
      </c>
      <c r="C48" s="19" t="n">
        <v>5966</v>
      </c>
      <c r="D48" s="19" t="n">
        <v>3291</v>
      </c>
      <c r="E48" s="19" t="n">
        <v>9257</v>
      </c>
      <c r="F48" s="19" t="n">
        <v>4940</v>
      </c>
      <c r="G48" s="19" t="n">
        <v>2293</v>
      </c>
      <c r="H48" s="19" t="n">
        <v>7233</v>
      </c>
      <c r="I48" s="19" t="n">
        <v>16490</v>
      </c>
      <c r="J48" s="20" t="n">
        <v>712</v>
      </c>
      <c r="K48" s="20" t="n">
        <v>531</v>
      </c>
      <c r="L48" s="19" t="n">
        <v>1615</v>
      </c>
      <c r="M48" s="20" t="n">
        <v>14</v>
      </c>
      <c r="N48" s="19" t="n">
        <v>29219</v>
      </c>
    </row>
    <row r="49" s="5" customFormat="true" ht="17.25" hidden="false" customHeight="true" outlineLevel="1" collapsed="false">
      <c r="A49" s="36"/>
      <c r="B49" s="18" t="s">
        <v>58</v>
      </c>
      <c r="C49" s="19" t="n">
        <v>6672</v>
      </c>
      <c r="D49" s="19" t="n">
        <v>6956</v>
      </c>
      <c r="E49" s="19" t="n">
        <v>13628</v>
      </c>
      <c r="F49" s="19" t="n">
        <v>7350</v>
      </c>
      <c r="G49" s="19" t="n">
        <v>3561</v>
      </c>
      <c r="H49" s="19" t="n">
        <v>10911</v>
      </c>
      <c r="I49" s="19" t="n">
        <v>24539</v>
      </c>
      <c r="J49" s="19" t="n">
        <v>1370</v>
      </c>
      <c r="K49" s="19" t="n">
        <v>1020</v>
      </c>
      <c r="L49" s="19" t="n">
        <v>2227</v>
      </c>
      <c r="M49" s="20" t="n">
        <v>65</v>
      </c>
      <c r="N49" s="19" t="n">
        <v>39073</v>
      </c>
    </row>
    <row r="50" s="5" customFormat="true" ht="17.25" hidden="false" customHeight="true" outlineLevel="1" collapsed="false">
      <c r="A50" s="36"/>
      <c r="B50" s="18" t="s">
        <v>59</v>
      </c>
      <c r="C50" s="19" t="n">
        <v>6190</v>
      </c>
      <c r="D50" s="19" t="n">
        <v>3833</v>
      </c>
      <c r="E50" s="19" t="n">
        <v>10023</v>
      </c>
      <c r="F50" s="19" t="n">
        <v>1143</v>
      </c>
      <c r="G50" s="19" t="n">
        <v>1176</v>
      </c>
      <c r="H50" s="19" t="n">
        <v>2319</v>
      </c>
      <c r="I50" s="19" t="n">
        <v>12342</v>
      </c>
      <c r="J50" s="20" t="n">
        <v>289</v>
      </c>
      <c r="K50" s="20" t="n">
        <v>443</v>
      </c>
      <c r="L50" s="20" t="n">
        <v>1090</v>
      </c>
      <c r="M50" s="20" t="n">
        <v>18</v>
      </c>
      <c r="N50" s="19" t="n">
        <v>24028</v>
      </c>
    </row>
    <row r="51" s="5" customFormat="true" ht="17.25" hidden="false" customHeight="true" outlineLevel="1" collapsed="false">
      <c r="A51" s="36"/>
      <c r="B51" s="18" t="s">
        <v>60</v>
      </c>
      <c r="C51" s="19" t="n">
        <v>4093</v>
      </c>
      <c r="D51" s="19" t="n">
        <v>4129</v>
      </c>
      <c r="E51" s="19" t="n">
        <v>8222</v>
      </c>
      <c r="F51" s="20" t="n">
        <v>3587</v>
      </c>
      <c r="G51" s="19" t="n">
        <v>1140</v>
      </c>
      <c r="H51" s="19" t="n">
        <v>4727</v>
      </c>
      <c r="I51" s="19" t="n">
        <v>12949</v>
      </c>
      <c r="J51" s="20" t="n">
        <v>386</v>
      </c>
      <c r="K51" s="20" t="n">
        <v>417</v>
      </c>
      <c r="L51" s="20" t="n">
        <v>543</v>
      </c>
      <c r="M51" s="20" t="n">
        <v>7</v>
      </c>
      <c r="N51" s="19" t="n">
        <v>24129</v>
      </c>
    </row>
    <row r="52" s="5" customFormat="true" ht="17.25" hidden="false" customHeight="true" outlineLevel="1" collapsed="false">
      <c r="A52" s="36"/>
      <c r="B52" s="18" t="s">
        <v>61</v>
      </c>
      <c r="C52" s="19" t="n">
        <v>5396</v>
      </c>
      <c r="D52" s="19" t="n">
        <v>4071</v>
      </c>
      <c r="E52" s="19" t="n">
        <v>9467</v>
      </c>
      <c r="F52" s="19" t="n">
        <v>4276</v>
      </c>
      <c r="G52" s="19" t="n">
        <v>1281</v>
      </c>
      <c r="H52" s="19" t="n">
        <v>5557</v>
      </c>
      <c r="I52" s="19" t="n">
        <v>15024</v>
      </c>
      <c r="J52" s="20" t="n">
        <v>153</v>
      </c>
      <c r="K52" s="20" t="n">
        <v>734</v>
      </c>
      <c r="L52" s="19" t="n">
        <v>1731</v>
      </c>
      <c r="M52" s="20" t="n">
        <v>91</v>
      </c>
      <c r="N52" s="19" t="n">
        <v>27568</v>
      </c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s="5" customFormat="true" ht="17.25" hidden="false" customHeight="true" outlineLevel="1" collapsed="false">
      <c r="A53" s="43"/>
      <c r="B53" s="23" t="s">
        <v>29</v>
      </c>
      <c r="C53" s="25" t="n">
        <f aca="false">SUM(C45:C52)</f>
        <v>47088</v>
      </c>
      <c r="D53" s="25" t="n">
        <f aca="false">SUM(D45:D52)</f>
        <v>38598</v>
      </c>
      <c r="E53" s="25" t="n">
        <f aca="false">SUM(E45:E52)</f>
        <v>85686</v>
      </c>
      <c r="F53" s="25" t="n">
        <f aca="false">SUM(F45:F52)</f>
        <v>33672</v>
      </c>
      <c r="G53" s="25" t="n">
        <f aca="false">SUM(G45:G52)</f>
        <v>16066</v>
      </c>
      <c r="H53" s="25" t="n">
        <f aca="false">SUM(H45:H52)</f>
        <v>49738</v>
      </c>
      <c r="I53" s="25" t="n">
        <f aca="false">SUM(I45:I52)</f>
        <v>135424</v>
      </c>
      <c r="J53" s="25" t="n">
        <f aca="false">SUM(J45:J52)</f>
        <v>6069</v>
      </c>
      <c r="K53" s="25" t="n">
        <f aca="false">SUM(K45:K52)</f>
        <v>8377</v>
      </c>
      <c r="L53" s="25" t="n">
        <f aca="false">SUM(L45:L52)</f>
        <v>16763</v>
      </c>
      <c r="M53" s="25" t="n">
        <f aca="false">SUM(M45:M52)</f>
        <v>612</v>
      </c>
      <c r="N53" s="25" t="n">
        <f aca="false">SUM(N45:N52)</f>
        <v>246520</v>
      </c>
      <c r="Q53" s="42"/>
      <c r="R53" s="44"/>
      <c r="S53" s="44"/>
      <c r="T53" s="45"/>
      <c r="U53" s="44"/>
      <c r="V53" s="45"/>
      <c r="W53" s="45"/>
      <c r="X53" s="45"/>
      <c r="Y53" s="46"/>
      <c r="Z53" s="46"/>
      <c r="AA53" s="45"/>
      <c r="AB53" s="46"/>
    </row>
    <row r="54" s="5" customFormat="true" ht="17.25" hidden="false" customHeight="true" outlineLevel="0" collapsed="false">
      <c r="A54" s="13" t="s">
        <v>62</v>
      </c>
      <c r="B54" s="14"/>
      <c r="C54" s="8"/>
      <c r="D54" s="8"/>
      <c r="E54" s="8"/>
      <c r="F54" s="8"/>
      <c r="G54" s="8"/>
      <c r="H54" s="8"/>
      <c r="I54" s="47"/>
      <c r="J54" s="8"/>
      <c r="K54" s="8"/>
      <c r="L54" s="8"/>
      <c r="M54" s="38"/>
      <c r="N54" s="8"/>
      <c r="P54" s="48"/>
      <c r="Q54" s="42"/>
      <c r="R54" s="45"/>
      <c r="S54" s="45"/>
      <c r="T54" s="45"/>
      <c r="U54" s="44"/>
      <c r="V54" s="45"/>
      <c r="W54" s="49"/>
      <c r="X54" s="45"/>
      <c r="Y54" s="45"/>
      <c r="Z54" s="45"/>
      <c r="AA54" s="45"/>
      <c r="AB54" s="50"/>
    </row>
    <row r="55" s="5" customFormat="true" ht="17.25" hidden="false" customHeight="true" outlineLevel="1" collapsed="false">
      <c r="A55" s="22"/>
      <c r="B55" s="18" t="s">
        <v>63</v>
      </c>
      <c r="C55" s="19" t="n">
        <v>6782</v>
      </c>
      <c r="D55" s="19" t="n">
        <v>8872</v>
      </c>
      <c r="E55" s="19" t="n">
        <v>15654</v>
      </c>
      <c r="F55" s="19" t="n">
        <v>6868</v>
      </c>
      <c r="G55" s="19" t="n">
        <v>3466</v>
      </c>
      <c r="H55" s="19" t="n">
        <v>10334</v>
      </c>
      <c r="I55" s="19" t="n">
        <v>25988</v>
      </c>
      <c r="J55" s="20" t="n">
        <v>200</v>
      </c>
      <c r="K55" s="19" t="n">
        <v>2011</v>
      </c>
      <c r="L55" s="19" t="n">
        <v>5911</v>
      </c>
      <c r="M55" s="20" t="n">
        <v>51</v>
      </c>
      <c r="N55" s="19" t="n">
        <v>44007</v>
      </c>
      <c r="P55" s="51"/>
      <c r="Q55" s="52"/>
      <c r="R55" s="53"/>
      <c r="S55" s="53"/>
      <c r="T55" s="53"/>
      <c r="U55" s="53"/>
      <c r="V55" s="53"/>
      <c r="W55" s="53"/>
      <c r="X55" s="53"/>
      <c r="Y55" s="54"/>
      <c r="Z55" s="54"/>
      <c r="AA55" s="53"/>
      <c r="AB55" s="55"/>
    </row>
    <row r="56" s="5" customFormat="true" ht="17.25" hidden="false" customHeight="true" outlineLevel="1" collapsed="false">
      <c r="A56" s="17"/>
      <c r="B56" s="18" t="s">
        <v>64</v>
      </c>
      <c r="C56" s="19" t="n">
        <v>4505</v>
      </c>
      <c r="D56" s="19" t="n">
        <v>7597</v>
      </c>
      <c r="E56" s="19" t="n">
        <v>12102</v>
      </c>
      <c r="F56" s="19" t="n">
        <v>6445</v>
      </c>
      <c r="G56" s="19" t="n">
        <v>3451</v>
      </c>
      <c r="H56" s="19" t="n">
        <v>9896</v>
      </c>
      <c r="I56" s="19" t="n">
        <v>21998</v>
      </c>
      <c r="J56" s="19" t="n">
        <v>1175</v>
      </c>
      <c r="K56" s="19" t="n">
        <v>2185</v>
      </c>
      <c r="L56" s="19" t="n">
        <v>2815</v>
      </c>
      <c r="M56" s="20" t="n">
        <v>54</v>
      </c>
      <c r="N56" s="19" t="n">
        <v>38054</v>
      </c>
      <c r="P56" s="56"/>
      <c r="Q56" s="52"/>
      <c r="R56" s="57"/>
      <c r="S56" s="57"/>
      <c r="T56" s="57"/>
      <c r="U56" s="57"/>
      <c r="V56" s="57"/>
      <c r="W56" s="57"/>
      <c r="X56" s="57"/>
      <c r="Y56" s="58"/>
      <c r="Z56" s="58"/>
      <c r="AA56" s="57"/>
      <c r="AB56" s="59"/>
    </row>
    <row r="57" s="5" customFormat="true" ht="17.25" hidden="false" customHeight="true" outlineLevel="1" collapsed="false">
      <c r="A57" s="22"/>
      <c r="B57" s="18" t="s">
        <v>65</v>
      </c>
      <c r="C57" s="19" t="n">
        <v>2940</v>
      </c>
      <c r="D57" s="19" t="n">
        <v>4507</v>
      </c>
      <c r="E57" s="19" t="n">
        <v>7447</v>
      </c>
      <c r="F57" s="19" t="n">
        <v>5545</v>
      </c>
      <c r="G57" s="19" t="n">
        <v>3979</v>
      </c>
      <c r="H57" s="19" t="n">
        <v>9524</v>
      </c>
      <c r="I57" s="19" t="n">
        <v>16971</v>
      </c>
      <c r="J57" s="19" t="n">
        <v>700</v>
      </c>
      <c r="K57" s="19" t="n">
        <v>1115</v>
      </c>
      <c r="L57" s="19" t="n">
        <v>3773</v>
      </c>
      <c r="M57" s="20" t="n">
        <v>88</v>
      </c>
      <c r="N57" s="19" t="n">
        <v>32522</v>
      </c>
      <c r="P57" s="56"/>
      <c r="Q57" s="52"/>
      <c r="R57" s="57"/>
      <c r="S57" s="57"/>
      <c r="T57" s="57"/>
      <c r="U57" s="57"/>
      <c r="V57" s="58"/>
      <c r="W57" s="57"/>
      <c r="X57" s="57"/>
      <c r="Y57" s="58"/>
      <c r="Z57" s="58"/>
      <c r="AA57" s="57"/>
      <c r="AB57" s="59"/>
    </row>
    <row r="58" s="5" customFormat="true" ht="17.25" hidden="false" customHeight="true" outlineLevel="1" collapsed="false">
      <c r="A58" s="22"/>
      <c r="B58" s="18" t="s">
        <v>66</v>
      </c>
      <c r="C58" s="19" t="n">
        <v>6668</v>
      </c>
      <c r="D58" s="19" t="n">
        <v>12016</v>
      </c>
      <c r="E58" s="19" t="n">
        <v>18684</v>
      </c>
      <c r="F58" s="19" t="n">
        <v>7510</v>
      </c>
      <c r="G58" s="19" t="n">
        <v>3819</v>
      </c>
      <c r="H58" s="19" t="n">
        <v>11329</v>
      </c>
      <c r="I58" s="19" t="n">
        <v>30013</v>
      </c>
      <c r="J58" s="20" t="n">
        <v>513</v>
      </c>
      <c r="K58" s="19" t="n">
        <v>2866</v>
      </c>
      <c r="L58" s="19" t="n">
        <v>4945</v>
      </c>
      <c r="M58" s="20" t="n">
        <v>94</v>
      </c>
      <c r="N58" s="19" t="n">
        <v>48266</v>
      </c>
      <c r="P58" s="56"/>
      <c r="Q58" s="52"/>
      <c r="R58" s="57"/>
      <c r="S58" s="57"/>
      <c r="T58" s="57"/>
      <c r="U58" s="57"/>
      <c r="V58" s="57"/>
      <c r="W58" s="57"/>
      <c r="X58" s="57"/>
      <c r="Y58" s="58"/>
      <c r="Z58" s="58"/>
      <c r="AA58" s="57"/>
      <c r="AB58" s="59"/>
    </row>
    <row r="59" s="5" customFormat="true" ht="17.25" hidden="false" customHeight="true" outlineLevel="1" collapsed="false">
      <c r="A59" s="22"/>
      <c r="B59" s="18" t="s">
        <v>67</v>
      </c>
      <c r="C59" s="19" t="n">
        <v>9182</v>
      </c>
      <c r="D59" s="19" t="n">
        <v>12548</v>
      </c>
      <c r="E59" s="19" t="n">
        <v>21730</v>
      </c>
      <c r="F59" s="19" t="n">
        <v>12100</v>
      </c>
      <c r="G59" s="19" t="n">
        <v>8259</v>
      </c>
      <c r="H59" s="19" t="n">
        <v>20359</v>
      </c>
      <c r="I59" s="19" t="n">
        <v>42089</v>
      </c>
      <c r="J59" s="19" t="n">
        <v>3027</v>
      </c>
      <c r="K59" s="19" t="n">
        <v>2160</v>
      </c>
      <c r="L59" s="19" t="n">
        <v>5843</v>
      </c>
      <c r="M59" s="20" t="n">
        <v>68</v>
      </c>
      <c r="N59" s="19" t="n">
        <v>63018</v>
      </c>
      <c r="P59" s="56"/>
      <c r="Q59" s="52"/>
      <c r="R59" s="57"/>
      <c r="S59" s="57"/>
      <c r="T59" s="57"/>
      <c r="U59" s="57"/>
      <c r="V59" s="57"/>
      <c r="W59" s="57"/>
      <c r="X59" s="57"/>
      <c r="Y59" s="57"/>
      <c r="Z59" s="58"/>
      <c r="AA59" s="57"/>
      <c r="AB59" s="59"/>
    </row>
    <row r="60" s="5" customFormat="true" ht="17.25" hidden="false" customHeight="true" outlineLevel="1" collapsed="false">
      <c r="A60" s="22"/>
      <c r="B60" s="18" t="s">
        <v>68</v>
      </c>
      <c r="C60" s="19" t="n">
        <v>39931</v>
      </c>
      <c r="D60" s="19" t="n">
        <v>41904</v>
      </c>
      <c r="E60" s="19" t="n">
        <v>81835</v>
      </c>
      <c r="F60" s="19" t="n">
        <v>23750</v>
      </c>
      <c r="G60" s="19" t="n">
        <v>15911</v>
      </c>
      <c r="H60" s="19" t="n">
        <v>39661</v>
      </c>
      <c r="I60" s="19" t="n">
        <v>121496</v>
      </c>
      <c r="J60" s="19" t="n">
        <v>13276</v>
      </c>
      <c r="K60" s="19" t="n">
        <v>4326</v>
      </c>
      <c r="L60" s="19" t="n">
        <v>6452</v>
      </c>
      <c r="M60" s="19" t="n">
        <v>6597</v>
      </c>
      <c r="N60" s="19" t="n">
        <v>162535</v>
      </c>
      <c r="P60" s="56"/>
      <c r="Q60" s="52"/>
      <c r="R60" s="57"/>
      <c r="S60" s="57"/>
      <c r="T60" s="57"/>
      <c r="U60" s="57"/>
      <c r="V60" s="57"/>
      <c r="W60" s="57"/>
      <c r="X60" s="57"/>
      <c r="Y60" s="58"/>
      <c r="Z60" s="58"/>
      <c r="AA60" s="57"/>
      <c r="AB60" s="59"/>
    </row>
    <row r="61" s="5" customFormat="true" ht="17.25" hidden="false" customHeight="true" outlineLevel="1" collapsed="false">
      <c r="A61" s="22"/>
      <c r="B61" s="18" t="s">
        <v>69</v>
      </c>
      <c r="C61" s="19" t="n">
        <v>7965</v>
      </c>
      <c r="D61" s="19" t="n">
        <v>5845</v>
      </c>
      <c r="E61" s="19" t="n">
        <v>13810</v>
      </c>
      <c r="F61" s="19" t="n">
        <v>6755</v>
      </c>
      <c r="G61" s="19" t="n">
        <v>3071</v>
      </c>
      <c r="H61" s="19" t="n">
        <v>9826</v>
      </c>
      <c r="I61" s="19" t="n">
        <v>23636</v>
      </c>
      <c r="J61" s="20" t="n">
        <v>141</v>
      </c>
      <c r="K61" s="19" t="n">
        <v>1265</v>
      </c>
      <c r="L61" s="19" t="n">
        <v>2673</v>
      </c>
      <c r="M61" s="20" t="n">
        <v>58</v>
      </c>
      <c r="N61" s="19" t="n">
        <v>37704</v>
      </c>
      <c r="P61" s="56"/>
      <c r="Q61" s="52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9"/>
    </row>
    <row r="62" s="5" customFormat="true" ht="17.25" hidden="false" customHeight="true" outlineLevel="1" collapsed="false">
      <c r="A62" s="22"/>
      <c r="B62" s="18" t="s">
        <v>70</v>
      </c>
      <c r="C62" s="19" t="n">
        <v>10542</v>
      </c>
      <c r="D62" s="19" t="n">
        <v>16079</v>
      </c>
      <c r="E62" s="19" t="n">
        <v>26621</v>
      </c>
      <c r="F62" s="19" t="n">
        <v>11276</v>
      </c>
      <c r="G62" s="19" t="n">
        <v>6630</v>
      </c>
      <c r="H62" s="19" t="n">
        <v>17906</v>
      </c>
      <c r="I62" s="19" t="n">
        <v>44527</v>
      </c>
      <c r="J62" s="20" t="n">
        <v>130</v>
      </c>
      <c r="K62" s="19" t="n">
        <v>1537</v>
      </c>
      <c r="L62" s="19" t="n">
        <v>3503</v>
      </c>
      <c r="M62" s="20" t="n">
        <v>35</v>
      </c>
      <c r="N62" s="19" t="n">
        <v>59564</v>
      </c>
      <c r="P62" s="56"/>
      <c r="Q62" s="60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9"/>
    </row>
    <row r="63" s="5" customFormat="true" ht="17.25" hidden="false" customHeight="true" outlineLevel="1" collapsed="false">
      <c r="A63" s="22"/>
      <c r="B63" s="23" t="s">
        <v>29</v>
      </c>
      <c r="C63" s="25" t="n">
        <f aca="false">SUM(C55:C62)</f>
        <v>88515</v>
      </c>
      <c r="D63" s="25" t="n">
        <f aca="false">SUM(D55:D62)</f>
        <v>109368</v>
      </c>
      <c r="E63" s="25" t="n">
        <f aca="false">SUM(E55:E62)</f>
        <v>197883</v>
      </c>
      <c r="F63" s="25" t="n">
        <f aca="false">SUM(F55:F62)</f>
        <v>80249</v>
      </c>
      <c r="G63" s="25" t="n">
        <f aca="false">SUM(G55:G62)</f>
        <v>48586</v>
      </c>
      <c r="H63" s="25" t="n">
        <f aca="false">SUM(H55:H62)</f>
        <v>128835</v>
      </c>
      <c r="I63" s="25" t="n">
        <f aca="false">SUM(I55:I62)</f>
        <v>326718</v>
      </c>
      <c r="J63" s="25" t="n">
        <f aca="false">SUM(J55:J62)</f>
        <v>19162</v>
      </c>
      <c r="K63" s="25" t="n">
        <f aca="false">SUM(K55:K62)</f>
        <v>17465</v>
      </c>
      <c r="L63" s="25" t="n">
        <f aca="false">SUM(L55:L62)</f>
        <v>35915</v>
      </c>
      <c r="M63" s="25" t="n">
        <f aca="false">SUM(M55:M62)</f>
        <v>7045</v>
      </c>
      <c r="N63" s="25" t="n">
        <f aca="false">SUM(N55:N62)</f>
        <v>485670</v>
      </c>
      <c r="P63" s="61"/>
      <c r="Q63" s="6"/>
      <c r="R63" s="62"/>
      <c r="S63" s="62"/>
      <c r="T63" s="62"/>
      <c r="U63" s="62"/>
      <c r="V63" s="62"/>
      <c r="W63" s="62"/>
      <c r="X63" s="63"/>
      <c r="Y63" s="62"/>
      <c r="Z63" s="62"/>
      <c r="AA63" s="62"/>
      <c r="AB63" s="59"/>
    </row>
    <row r="64" s="5" customFormat="true" ht="3" hidden="false" customHeight="true" outlineLevel="1" collapsed="false">
      <c r="B64" s="64"/>
      <c r="C64" s="65"/>
      <c r="D64" s="65"/>
      <c r="E64" s="65"/>
      <c r="F64" s="65"/>
      <c r="G64" s="65"/>
      <c r="H64" s="65"/>
      <c r="I64" s="66"/>
      <c r="J64" s="67"/>
      <c r="K64" s="65"/>
      <c r="L64" s="65"/>
      <c r="N64" s="65"/>
      <c r="P64" s="51"/>
      <c r="Q64" s="52"/>
      <c r="R64" s="53"/>
      <c r="S64" s="53"/>
      <c r="T64" s="53"/>
      <c r="U64" s="53"/>
      <c r="V64" s="53"/>
      <c r="W64" s="53"/>
      <c r="X64" s="53"/>
      <c r="Y64" s="54"/>
      <c r="Z64" s="53"/>
      <c r="AA64" s="53"/>
      <c r="AB64" s="68"/>
    </row>
    <row r="65" s="5" customFormat="true" ht="15.75" hidden="false" customHeight="true" outlineLevel="1" collapsed="false">
      <c r="A65" s="69"/>
      <c r="B65" s="10"/>
      <c r="C65" s="70" t="s">
        <v>0</v>
      </c>
      <c r="D65" s="70" t="s">
        <v>0</v>
      </c>
      <c r="E65" s="71" t="s">
        <v>1</v>
      </c>
      <c r="F65" s="70" t="s">
        <v>2</v>
      </c>
      <c r="G65" s="71" t="s">
        <v>2</v>
      </c>
      <c r="H65" s="71" t="s">
        <v>1</v>
      </c>
      <c r="I65" s="72" t="s">
        <v>1</v>
      </c>
      <c r="J65" s="11" t="s">
        <v>3</v>
      </c>
      <c r="K65" s="11"/>
      <c r="L65" s="11"/>
      <c r="M65" s="11" t="s">
        <v>4</v>
      </c>
      <c r="N65" s="12" t="s">
        <v>5</v>
      </c>
      <c r="P65" s="51"/>
      <c r="Q65" s="52"/>
      <c r="R65" s="57"/>
      <c r="S65" s="57"/>
      <c r="T65" s="57"/>
      <c r="U65" s="57"/>
      <c r="V65" s="57"/>
      <c r="W65" s="57"/>
      <c r="X65" s="57"/>
      <c r="Y65" s="58"/>
      <c r="Z65" s="57"/>
      <c r="AA65" s="57"/>
      <c r="AB65" s="68"/>
    </row>
    <row r="66" s="5" customFormat="true" ht="13.5" hidden="false" customHeight="true" outlineLevel="0" collapsed="false">
      <c r="A66" s="73" t="s">
        <v>71</v>
      </c>
      <c r="B66" s="74"/>
      <c r="C66" s="75" t="s">
        <v>7</v>
      </c>
      <c r="D66" s="75" t="s">
        <v>8</v>
      </c>
      <c r="E66" s="75" t="s">
        <v>9</v>
      </c>
      <c r="F66" s="76" t="s">
        <v>7</v>
      </c>
      <c r="G66" s="75" t="s">
        <v>10</v>
      </c>
      <c r="H66" s="77" t="s">
        <v>11</v>
      </c>
      <c r="I66" s="77" t="s">
        <v>12</v>
      </c>
      <c r="J66" s="15" t="s">
        <v>13</v>
      </c>
      <c r="K66" s="15" t="s">
        <v>14</v>
      </c>
      <c r="L66" s="15" t="s">
        <v>15</v>
      </c>
      <c r="M66" s="15" t="s">
        <v>16</v>
      </c>
      <c r="N66" s="15" t="s">
        <v>17</v>
      </c>
      <c r="P66" s="56"/>
      <c r="Q66" s="52"/>
      <c r="R66" s="57"/>
      <c r="S66" s="57"/>
      <c r="T66" s="57"/>
      <c r="U66" s="57"/>
      <c r="V66" s="57"/>
      <c r="W66" s="57"/>
      <c r="X66" s="57"/>
      <c r="Y66" s="58"/>
      <c r="Z66" s="57"/>
      <c r="AA66" s="57"/>
      <c r="AB66" s="78"/>
    </row>
    <row r="67" s="5" customFormat="true" ht="18" hidden="false" customHeight="true" outlineLevel="1" collapsed="false">
      <c r="A67" s="36"/>
      <c r="B67" s="18" t="s">
        <v>72</v>
      </c>
      <c r="C67" s="19" t="n">
        <v>7453</v>
      </c>
      <c r="D67" s="19" t="n">
        <v>10190</v>
      </c>
      <c r="E67" s="19" t="n">
        <v>17643</v>
      </c>
      <c r="F67" s="19" t="n">
        <v>5492</v>
      </c>
      <c r="G67" s="19" t="n">
        <v>3054</v>
      </c>
      <c r="H67" s="19" t="n">
        <v>8546</v>
      </c>
      <c r="I67" s="19" t="n">
        <v>26189</v>
      </c>
      <c r="J67" s="20" t="n">
        <v>897</v>
      </c>
      <c r="K67" s="19" t="n">
        <v>2024</v>
      </c>
      <c r="L67" s="19" t="n">
        <v>3745</v>
      </c>
      <c r="M67" s="20" t="n">
        <v>163</v>
      </c>
      <c r="N67" s="19" t="n">
        <v>42881</v>
      </c>
      <c r="P67" s="56"/>
      <c r="Q67" s="52"/>
      <c r="R67" s="57"/>
      <c r="S67" s="57"/>
      <c r="T67" s="57"/>
      <c r="U67" s="57"/>
      <c r="V67" s="57"/>
      <c r="W67" s="57"/>
      <c r="X67" s="57"/>
      <c r="Y67" s="58"/>
      <c r="Z67" s="58"/>
      <c r="AA67" s="57"/>
      <c r="AB67" s="78"/>
    </row>
    <row r="68" s="5" customFormat="true" ht="18" hidden="false" customHeight="true" outlineLevel="1" collapsed="false">
      <c r="A68" s="36"/>
      <c r="B68" s="18" t="s">
        <v>73</v>
      </c>
      <c r="C68" s="19" t="n">
        <v>6983</v>
      </c>
      <c r="D68" s="19" t="n">
        <v>7338</v>
      </c>
      <c r="E68" s="19" t="n">
        <v>14321</v>
      </c>
      <c r="F68" s="19" t="n">
        <v>9237</v>
      </c>
      <c r="G68" s="19" t="n">
        <v>3754</v>
      </c>
      <c r="H68" s="19" t="n">
        <v>12991</v>
      </c>
      <c r="I68" s="19" t="n">
        <v>27312</v>
      </c>
      <c r="J68" s="19" t="n">
        <v>5153</v>
      </c>
      <c r="K68" s="19" t="n">
        <v>1161</v>
      </c>
      <c r="L68" s="19" t="n">
        <v>3668</v>
      </c>
      <c r="M68" s="20" t="n">
        <v>109</v>
      </c>
      <c r="N68" s="19" t="n">
        <v>53919</v>
      </c>
      <c r="P68" s="56"/>
      <c r="Q68" s="52"/>
      <c r="R68" s="57"/>
      <c r="S68" s="57"/>
      <c r="T68" s="57"/>
      <c r="U68" s="57"/>
      <c r="V68" s="57"/>
      <c r="W68" s="57"/>
      <c r="X68" s="57"/>
      <c r="Y68" s="58"/>
      <c r="Z68" s="57"/>
      <c r="AA68" s="57"/>
      <c r="AB68" s="78"/>
    </row>
    <row r="69" s="5" customFormat="true" ht="18" hidden="false" customHeight="true" outlineLevel="1" collapsed="false">
      <c r="A69" s="36"/>
      <c r="B69" s="18" t="s">
        <v>74</v>
      </c>
      <c r="C69" s="19" t="n">
        <v>5377</v>
      </c>
      <c r="D69" s="19" t="n">
        <v>2002</v>
      </c>
      <c r="E69" s="19" t="n">
        <v>7379</v>
      </c>
      <c r="F69" s="19" t="n">
        <v>3854</v>
      </c>
      <c r="G69" s="19" t="n">
        <v>1431</v>
      </c>
      <c r="H69" s="19" t="n">
        <v>5285</v>
      </c>
      <c r="I69" s="19" t="n">
        <v>12664</v>
      </c>
      <c r="J69" s="20" t="n">
        <v>425</v>
      </c>
      <c r="K69" s="20" t="n">
        <v>797</v>
      </c>
      <c r="L69" s="20" t="n">
        <v>1639</v>
      </c>
      <c r="M69" s="20" t="n">
        <v>35</v>
      </c>
      <c r="N69" s="19" t="n">
        <v>32001</v>
      </c>
      <c r="P69" s="56"/>
      <c r="Q69" s="52"/>
      <c r="R69" s="57"/>
      <c r="S69" s="57"/>
      <c r="T69" s="57"/>
      <c r="U69" s="57"/>
      <c r="V69" s="57"/>
      <c r="W69" s="57"/>
      <c r="X69" s="57"/>
      <c r="Y69" s="58"/>
      <c r="Z69" s="58"/>
      <c r="AA69" s="57"/>
      <c r="AB69" s="78"/>
    </row>
    <row r="70" s="5" customFormat="true" ht="18" hidden="false" customHeight="true" outlineLevel="1" collapsed="false">
      <c r="A70" s="36"/>
      <c r="B70" s="18" t="s">
        <v>75</v>
      </c>
      <c r="C70" s="19" t="n">
        <v>11144</v>
      </c>
      <c r="D70" s="19" t="n">
        <v>18168</v>
      </c>
      <c r="E70" s="19" t="n">
        <v>29312</v>
      </c>
      <c r="F70" s="19" t="n">
        <v>15136</v>
      </c>
      <c r="G70" s="19" t="n">
        <v>9918</v>
      </c>
      <c r="H70" s="19" t="n">
        <v>25054</v>
      </c>
      <c r="I70" s="19" t="n">
        <v>54366</v>
      </c>
      <c r="J70" s="20" t="n">
        <v>207</v>
      </c>
      <c r="K70" s="19" t="n">
        <v>2090</v>
      </c>
      <c r="L70" s="19" t="n">
        <v>4701</v>
      </c>
      <c r="M70" s="20" t="n">
        <v>368</v>
      </c>
      <c r="N70" s="19" t="n">
        <v>78264</v>
      </c>
      <c r="P70" s="56"/>
      <c r="Q70" s="52"/>
      <c r="R70" s="57"/>
      <c r="S70" s="57"/>
      <c r="T70" s="57"/>
      <c r="U70" s="57"/>
      <c r="V70" s="57"/>
      <c r="W70" s="57"/>
      <c r="X70" s="57"/>
      <c r="Y70" s="58"/>
      <c r="Z70" s="58"/>
      <c r="AA70" s="57"/>
      <c r="AB70" s="78"/>
    </row>
    <row r="71" s="5" customFormat="true" ht="18" hidden="false" customHeight="true" outlineLevel="1" collapsed="false">
      <c r="A71" s="36"/>
      <c r="B71" s="18" t="s">
        <v>76</v>
      </c>
      <c r="C71" s="19" t="n">
        <v>9464</v>
      </c>
      <c r="D71" s="19" t="n">
        <v>11049</v>
      </c>
      <c r="E71" s="19" t="n">
        <v>20513</v>
      </c>
      <c r="F71" s="19" t="n">
        <v>5596</v>
      </c>
      <c r="G71" s="19" t="n">
        <v>2634</v>
      </c>
      <c r="H71" s="19" t="n">
        <v>8230</v>
      </c>
      <c r="I71" s="19" t="n">
        <v>28743</v>
      </c>
      <c r="J71" s="19" t="n">
        <v>2402</v>
      </c>
      <c r="K71" s="20" t="n">
        <v>641</v>
      </c>
      <c r="L71" s="19" t="n">
        <v>1597</v>
      </c>
      <c r="M71" s="20" t="n">
        <v>105</v>
      </c>
      <c r="N71" s="19" t="n">
        <v>43419</v>
      </c>
      <c r="P71" s="56"/>
      <c r="Q71" s="52"/>
      <c r="R71" s="57"/>
      <c r="S71" s="57"/>
      <c r="T71" s="57"/>
      <c r="U71" s="57"/>
      <c r="V71" s="57"/>
      <c r="W71" s="57"/>
      <c r="X71" s="57"/>
      <c r="Y71" s="58"/>
      <c r="Z71" s="57"/>
      <c r="AA71" s="57"/>
      <c r="AB71" s="78"/>
    </row>
    <row r="72" s="5" customFormat="true" ht="18" hidden="false" customHeight="true" outlineLevel="1" collapsed="false">
      <c r="A72" s="36"/>
      <c r="B72" s="18" t="s">
        <v>77</v>
      </c>
      <c r="C72" s="19" t="n">
        <v>3794</v>
      </c>
      <c r="D72" s="19" t="n">
        <v>3399</v>
      </c>
      <c r="E72" s="19" t="n">
        <v>7193</v>
      </c>
      <c r="F72" s="19" t="n">
        <v>4255</v>
      </c>
      <c r="G72" s="19" t="n">
        <v>2328</v>
      </c>
      <c r="H72" s="19" t="n">
        <v>6583</v>
      </c>
      <c r="I72" s="19" t="n">
        <v>13776</v>
      </c>
      <c r="J72" s="19" t="n">
        <v>1259</v>
      </c>
      <c r="K72" s="20" t="n">
        <v>541</v>
      </c>
      <c r="L72" s="19" t="n">
        <v>1496</v>
      </c>
      <c r="M72" s="20" t="n">
        <v>62</v>
      </c>
      <c r="N72" s="19" t="n">
        <v>33567</v>
      </c>
      <c r="P72" s="79"/>
      <c r="Q72" s="60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78"/>
    </row>
    <row r="73" s="5" customFormat="true" ht="18" hidden="false" customHeight="true" outlineLevel="1" collapsed="false">
      <c r="A73" s="36"/>
      <c r="B73" s="18" t="s">
        <v>78</v>
      </c>
      <c r="C73" s="19" t="n">
        <v>21330</v>
      </c>
      <c r="D73" s="19" t="n">
        <v>28724</v>
      </c>
      <c r="E73" s="19" t="n">
        <v>50054</v>
      </c>
      <c r="F73" s="19" t="n">
        <v>8065</v>
      </c>
      <c r="G73" s="19" t="n">
        <v>4565</v>
      </c>
      <c r="H73" s="19" t="n">
        <v>12630</v>
      </c>
      <c r="I73" s="19" t="n">
        <v>62684</v>
      </c>
      <c r="J73" s="19" t="n">
        <v>12912</v>
      </c>
      <c r="K73" s="19" t="n">
        <v>1529</v>
      </c>
      <c r="L73" s="19" t="n">
        <v>3828</v>
      </c>
      <c r="M73" s="20" t="n">
        <v>531</v>
      </c>
      <c r="N73" s="19" t="n">
        <v>97926</v>
      </c>
      <c r="P73" s="80"/>
      <c r="Q73" s="6"/>
      <c r="R73" s="62"/>
      <c r="S73" s="62"/>
      <c r="T73" s="62"/>
      <c r="U73" s="62"/>
      <c r="V73" s="62"/>
      <c r="W73" s="62"/>
      <c r="X73" s="63"/>
      <c r="Y73" s="62"/>
      <c r="Z73" s="62"/>
      <c r="AA73" s="62"/>
      <c r="AB73" s="59"/>
    </row>
    <row r="74" s="5" customFormat="true" ht="18" hidden="false" customHeight="true" outlineLevel="1" collapsed="false">
      <c r="A74" s="36"/>
      <c r="B74" s="18" t="s">
        <v>79</v>
      </c>
      <c r="C74" s="19" t="n">
        <v>8030</v>
      </c>
      <c r="D74" s="19" t="n">
        <v>13233</v>
      </c>
      <c r="E74" s="19" t="n">
        <v>21263</v>
      </c>
      <c r="F74" s="19" t="n">
        <v>8222</v>
      </c>
      <c r="G74" s="19" t="n">
        <v>3741</v>
      </c>
      <c r="H74" s="19" t="n">
        <v>11963</v>
      </c>
      <c r="I74" s="19" t="n">
        <v>33226</v>
      </c>
      <c r="J74" s="20" t="n">
        <v>84</v>
      </c>
      <c r="K74" s="20" t="n">
        <v>2336</v>
      </c>
      <c r="L74" s="20" t="n">
        <v>2305</v>
      </c>
      <c r="M74" s="20" t="n">
        <v>70</v>
      </c>
      <c r="N74" s="19" t="n">
        <v>54497</v>
      </c>
      <c r="P74" s="56"/>
      <c r="Q74" s="52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9"/>
    </row>
    <row r="75" s="5" customFormat="true" ht="18" hidden="false" customHeight="true" outlineLevel="1" collapsed="false">
      <c r="A75" s="36"/>
      <c r="B75" s="18" t="s">
        <v>80</v>
      </c>
      <c r="C75" s="19" t="n">
        <v>2179</v>
      </c>
      <c r="D75" s="19" t="n">
        <v>2226</v>
      </c>
      <c r="E75" s="19" t="n">
        <v>4405</v>
      </c>
      <c r="F75" s="19" t="n">
        <v>1598</v>
      </c>
      <c r="G75" s="20" t="n">
        <v>514</v>
      </c>
      <c r="H75" s="19" t="n">
        <v>2112</v>
      </c>
      <c r="I75" s="19" t="n">
        <v>6517</v>
      </c>
      <c r="J75" s="20" t="n">
        <v>38</v>
      </c>
      <c r="K75" s="20" t="n">
        <v>560</v>
      </c>
      <c r="L75" s="20" t="n">
        <v>1301</v>
      </c>
      <c r="M75" s="20" t="n">
        <v>60</v>
      </c>
      <c r="N75" s="19" t="n">
        <v>24911</v>
      </c>
      <c r="P75" s="51"/>
      <c r="Q75" s="52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5"/>
    </row>
    <row r="76" s="5" customFormat="true" ht="18" hidden="false" customHeight="true" outlineLevel="1" collapsed="false">
      <c r="A76" s="36"/>
      <c r="B76" s="18" t="s">
        <v>81</v>
      </c>
      <c r="C76" s="19" t="n">
        <v>2079</v>
      </c>
      <c r="D76" s="19" t="n">
        <v>2401</v>
      </c>
      <c r="E76" s="19" t="n">
        <v>4480</v>
      </c>
      <c r="F76" s="19" t="n">
        <v>811</v>
      </c>
      <c r="G76" s="19" t="n">
        <v>522</v>
      </c>
      <c r="H76" s="19" t="n">
        <v>1333</v>
      </c>
      <c r="I76" s="19" t="n">
        <v>5813</v>
      </c>
      <c r="J76" s="20" t="n">
        <v>5</v>
      </c>
      <c r="K76" s="19" t="n">
        <v>38</v>
      </c>
      <c r="L76" s="19" t="n">
        <v>647</v>
      </c>
      <c r="M76" s="20" t="n">
        <v>14</v>
      </c>
      <c r="N76" s="19" t="n">
        <v>22951</v>
      </c>
      <c r="P76" s="56"/>
      <c r="Q76" s="52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9"/>
    </row>
    <row r="77" s="5" customFormat="true" ht="18" hidden="false" customHeight="true" outlineLevel="1" collapsed="false">
      <c r="A77" s="36"/>
      <c r="B77" s="18" t="s">
        <v>82</v>
      </c>
      <c r="C77" s="19" t="n">
        <v>6295</v>
      </c>
      <c r="D77" s="19" t="n">
        <v>4346</v>
      </c>
      <c r="E77" s="19" t="n">
        <v>10641</v>
      </c>
      <c r="F77" s="19" t="n">
        <v>8656</v>
      </c>
      <c r="G77" s="19" t="n">
        <v>3498</v>
      </c>
      <c r="H77" s="19" t="n">
        <v>12154</v>
      </c>
      <c r="I77" s="19" t="n">
        <v>22795</v>
      </c>
      <c r="J77" s="20" t="n">
        <v>192</v>
      </c>
      <c r="K77" s="20" t="n">
        <v>1379</v>
      </c>
      <c r="L77" s="19" t="n">
        <v>2015</v>
      </c>
      <c r="M77" s="20" t="n">
        <v>72</v>
      </c>
      <c r="N77" s="19" t="n">
        <v>42986</v>
      </c>
      <c r="P77" s="56"/>
      <c r="Q77" s="52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9"/>
    </row>
    <row r="78" s="5" customFormat="true" ht="18" hidden="false" customHeight="true" outlineLevel="1" collapsed="false">
      <c r="A78" s="36"/>
      <c r="B78" s="18" t="s">
        <v>83</v>
      </c>
      <c r="C78" s="19" t="n">
        <v>4968</v>
      </c>
      <c r="D78" s="19" t="n">
        <v>9165</v>
      </c>
      <c r="E78" s="19" t="n">
        <v>14133</v>
      </c>
      <c r="F78" s="19" t="n">
        <v>4691</v>
      </c>
      <c r="G78" s="19" t="n">
        <v>3500</v>
      </c>
      <c r="H78" s="19" t="n">
        <v>8191</v>
      </c>
      <c r="I78" s="19" t="n">
        <v>22324</v>
      </c>
      <c r="J78" s="20" t="n">
        <v>404</v>
      </c>
      <c r="K78" s="19" t="n">
        <v>577</v>
      </c>
      <c r="L78" s="19" t="n">
        <v>973</v>
      </c>
      <c r="M78" s="20" t="n">
        <v>4</v>
      </c>
      <c r="N78" s="19" t="n">
        <v>40715</v>
      </c>
      <c r="P78" s="56"/>
      <c r="Q78" s="52"/>
      <c r="R78" s="57"/>
      <c r="S78" s="57"/>
      <c r="T78" s="57"/>
      <c r="U78" s="57"/>
      <c r="V78" s="57"/>
      <c r="W78" s="57"/>
      <c r="X78" s="57"/>
      <c r="Y78" s="58"/>
      <c r="Z78" s="57"/>
      <c r="AA78" s="57"/>
      <c r="AB78" s="59"/>
    </row>
    <row r="79" s="5" customFormat="true" ht="18" hidden="false" customHeight="true" outlineLevel="1" collapsed="false">
      <c r="A79" s="36"/>
      <c r="B79" s="18" t="s">
        <v>84</v>
      </c>
      <c r="C79" s="19" t="n">
        <v>16068</v>
      </c>
      <c r="D79" s="19" t="n">
        <v>11082</v>
      </c>
      <c r="E79" s="19" t="n">
        <v>27150</v>
      </c>
      <c r="F79" s="19" t="n">
        <v>12524</v>
      </c>
      <c r="G79" s="19" t="n">
        <v>5162</v>
      </c>
      <c r="H79" s="19" t="n">
        <v>17686</v>
      </c>
      <c r="I79" s="19" t="n">
        <v>44836</v>
      </c>
      <c r="J79" s="20" t="n">
        <v>462</v>
      </c>
      <c r="K79" s="19" t="n">
        <v>2866</v>
      </c>
      <c r="L79" s="19" t="n">
        <v>3801</v>
      </c>
      <c r="M79" s="20" t="n">
        <v>318</v>
      </c>
      <c r="N79" s="19" t="n">
        <v>67544</v>
      </c>
      <c r="P79" s="56"/>
      <c r="Q79" s="52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9"/>
    </row>
    <row r="80" s="5" customFormat="true" ht="18" hidden="false" customHeight="true" outlineLevel="1" collapsed="false">
      <c r="A80" s="36"/>
      <c r="B80" s="18" t="s">
        <v>85</v>
      </c>
      <c r="C80" s="19" t="n">
        <v>6067</v>
      </c>
      <c r="D80" s="19" t="n">
        <v>8558</v>
      </c>
      <c r="E80" s="19" t="n">
        <v>14625</v>
      </c>
      <c r="F80" s="19" t="n">
        <v>6951</v>
      </c>
      <c r="G80" s="19" t="n">
        <v>3734</v>
      </c>
      <c r="H80" s="19" t="n">
        <v>10685</v>
      </c>
      <c r="I80" s="19" t="n">
        <v>25310</v>
      </c>
      <c r="J80" s="19" t="n">
        <v>580</v>
      </c>
      <c r="K80" s="19" t="n">
        <v>2320</v>
      </c>
      <c r="L80" s="19" t="n">
        <v>3356</v>
      </c>
      <c r="M80" s="20" t="n">
        <v>25</v>
      </c>
      <c r="N80" s="19" t="n">
        <v>48025</v>
      </c>
      <c r="P80" s="56"/>
      <c r="Q80" s="52"/>
      <c r="R80" s="57"/>
      <c r="S80" s="57"/>
      <c r="T80" s="57"/>
      <c r="U80" s="57"/>
      <c r="V80" s="57"/>
      <c r="W80" s="57"/>
      <c r="X80" s="57"/>
      <c r="Y80" s="58"/>
      <c r="Z80" s="57"/>
      <c r="AA80" s="57"/>
      <c r="AB80" s="59"/>
    </row>
    <row r="81" s="5" customFormat="true" ht="18" hidden="false" customHeight="true" outlineLevel="1" collapsed="false">
      <c r="A81" s="36"/>
      <c r="B81" s="18" t="s">
        <v>86</v>
      </c>
      <c r="C81" s="19" t="n">
        <v>13176</v>
      </c>
      <c r="D81" s="19" t="n">
        <v>8966</v>
      </c>
      <c r="E81" s="19" t="n">
        <v>22142</v>
      </c>
      <c r="F81" s="19" t="n">
        <v>9945</v>
      </c>
      <c r="G81" s="19" t="n">
        <v>5394</v>
      </c>
      <c r="H81" s="19" t="n">
        <v>15339</v>
      </c>
      <c r="I81" s="19" t="n">
        <v>37481</v>
      </c>
      <c r="J81" s="20" t="n">
        <v>1508</v>
      </c>
      <c r="K81" s="19" t="n">
        <v>2591</v>
      </c>
      <c r="L81" s="20" t="n">
        <v>3883</v>
      </c>
      <c r="M81" s="20" t="n">
        <v>93</v>
      </c>
      <c r="N81" s="19" t="n">
        <v>62077</v>
      </c>
      <c r="P81" s="56"/>
      <c r="Q81" s="52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9"/>
    </row>
    <row r="82" s="5" customFormat="true" ht="18" hidden="false" customHeight="true" outlineLevel="1" collapsed="false">
      <c r="A82" s="36"/>
      <c r="B82" s="18" t="s">
        <v>87</v>
      </c>
      <c r="C82" s="19" t="n">
        <v>6761</v>
      </c>
      <c r="D82" s="19" t="n">
        <v>3366</v>
      </c>
      <c r="E82" s="19" t="n">
        <v>10127</v>
      </c>
      <c r="F82" s="19" t="n">
        <v>5041</v>
      </c>
      <c r="G82" s="19" t="n">
        <v>2732</v>
      </c>
      <c r="H82" s="19" t="n">
        <v>7773</v>
      </c>
      <c r="I82" s="19" t="n">
        <v>17900</v>
      </c>
      <c r="J82" s="19" t="n">
        <v>23</v>
      </c>
      <c r="K82" s="19" t="n">
        <v>1121</v>
      </c>
      <c r="L82" s="19" t="n">
        <v>1217</v>
      </c>
      <c r="M82" s="20" t="n">
        <v>116</v>
      </c>
      <c r="N82" s="19" t="n">
        <v>36829</v>
      </c>
      <c r="P82" s="56"/>
      <c r="Q82" s="60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81"/>
    </row>
    <row r="83" s="5" customFormat="true" ht="18" hidden="false" customHeight="true" outlineLevel="1" collapsed="false">
      <c r="A83" s="36"/>
      <c r="B83" s="18" t="s">
        <v>88</v>
      </c>
      <c r="C83" s="19" t="n">
        <v>10517</v>
      </c>
      <c r="D83" s="19" t="n">
        <v>27533</v>
      </c>
      <c r="E83" s="19" t="n">
        <v>38050</v>
      </c>
      <c r="F83" s="19" t="n">
        <v>6682</v>
      </c>
      <c r="G83" s="19" t="n">
        <v>4678</v>
      </c>
      <c r="H83" s="19" t="n">
        <v>11360</v>
      </c>
      <c r="I83" s="19" t="n">
        <v>49410</v>
      </c>
      <c r="J83" s="19" t="n">
        <v>480</v>
      </c>
      <c r="K83" s="20" t="n">
        <v>1085</v>
      </c>
      <c r="L83" s="19" t="n">
        <v>4195</v>
      </c>
      <c r="M83" s="19" t="n">
        <v>67</v>
      </c>
      <c r="N83" s="19" t="n">
        <v>71674</v>
      </c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s="5" customFormat="true" ht="18" hidden="false" customHeight="true" outlineLevel="0" collapsed="false">
      <c r="A84" s="22"/>
      <c r="B84" s="23" t="s">
        <v>29</v>
      </c>
      <c r="C84" s="25" t="n">
        <f aca="false">SUM(C67:C83)</f>
        <v>141685</v>
      </c>
      <c r="D84" s="25" t="n">
        <f aca="false">SUM(D67:D83)</f>
        <v>171746</v>
      </c>
      <c r="E84" s="25" t="n">
        <f aca="false">SUM(E67:E83)</f>
        <v>313431</v>
      </c>
      <c r="F84" s="25" t="n">
        <f aca="false">SUM(F67:F83)</f>
        <v>116756</v>
      </c>
      <c r="G84" s="25" t="n">
        <f aca="false">SUM(G67:G83)</f>
        <v>61159</v>
      </c>
      <c r="H84" s="25" t="n">
        <f aca="false">SUM(H67:H83)</f>
        <v>177915</v>
      </c>
      <c r="I84" s="25" t="n">
        <f aca="false">SUM(I67:I83)</f>
        <v>491346</v>
      </c>
      <c r="J84" s="25" t="n">
        <f aca="false">SUM(J67:J83)</f>
        <v>27031</v>
      </c>
      <c r="K84" s="25" t="n">
        <f aca="false">SUM(K67:K83)</f>
        <v>23656</v>
      </c>
      <c r="L84" s="25" t="n">
        <f aca="false">SUM(L67:L83)</f>
        <v>44367</v>
      </c>
      <c r="M84" s="25" t="n">
        <f aca="false">SUM(M67:M83)</f>
        <v>2212</v>
      </c>
      <c r="N84" s="25" t="n">
        <f aca="false">SUM(N67:N83)</f>
        <v>854186</v>
      </c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s="83" customFormat="true" ht="20.25" hidden="false" customHeight="true" outlineLevel="0" collapsed="false">
      <c r="A85" s="36"/>
      <c r="B85" s="23" t="s">
        <v>89</v>
      </c>
      <c r="C85" s="82" t="n">
        <f aca="false">SUM(C84+C63+C53+C43+C15)</f>
        <v>582188</v>
      </c>
      <c r="D85" s="82" t="n">
        <f aca="false">SUM(D84+D63+D53+D43+D15)</f>
        <v>614186</v>
      </c>
      <c r="E85" s="82" t="n">
        <f aca="false">SUM(E84+E63+E53+E43+E15)</f>
        <v>1196374</v>
      </c>
      <c r="F85" s="82" t="n">
        <f aca="false">SUM(F84+F63+F53+F43+F15)</f>
        <v>461612</v>
      </c>
      <c r="G85" s="82" t="n">
        <f aca="false">SUM(G84+G63+G53+G43+G15)</f>
        <v>248052</v>
      </c>
      <c r="H85" s="82" t="n">
        <f aca="false">SUM(H84+H63+H53+H43+H15)</f>
        <v>709664</v>
      </c>
      <c r="I85" s="82" t="n">
        <f aca="false">SUM(I84+I63+I53+I43+I15)</f>
        <v>1906038</v>
      </c>
      <c r="J85" s="82" t="n">
        <f aca="false">SUM(J84+J63+J53+J43+J15)</f>
        <v>84620</v>
      </c>
      <c r="K85" s="82" t="n">
        <f aca="false">SUM(K84+K63+K53+K43+K15)</f>
        <v>112319</v>
      </c>
      <c r="L85" s="82" t="n">
        <f aca="false">SUM(L84+L63+L53+L43+L15)</f>
        <v>192452</v>
      </c>
      <c r="M85" s="82" t="n">
        <f aca="false">SUM(M84+M63+M53+M43+M15)</f>
        <v>15489</v>
      </c>
      <c r="N85" s="82" t="n">
        <f aca="false">SUM(N84+N63+N53+N43+N15)</f>
        <v>3070664</v>
      </c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</row>
    <row r="86" s="5" customFormat="true" ht="12.75" hidden="false" customHeight="false" outlineLevel="0" collapsed="false">
      <c r="B86" s="27"/>
      <c r="C86" s="85"/>
      <c r="D86" s="85"/>
      <c r="E86" s="85"/>
      <c r="F86" s="85"/>
      <c r="G86" s="85"/>
      <c r="H86" s="85"/>
      <c r="J86" s="8"/>
      <c r="K86" s="85"/>
      <c r="L86" s="85"/>
      <c r="N86" s="85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s="5" customFormat="true" ht="12.75" hidden="false" customHeight="false" outlineLevel="0" collapsed="false">
      <c r="B87" s="27"/>
      <c r="C87" s="7"/>
      <c r="D87" s="7"/>
      <c r="E87" s="7"/>
      <c r="F87" s="7"/>
      <c r="G87" s="7"/>
      <c r="H87" s="7"/>
      <c r="J87" s="8"/>
      <c r="K87" s="7"/>
      <c r="L87" s="7"/>
      <c r="N87" s="7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s="5" customFormat="true" ht="12.75" hidden="false" customHeight="false" outlineLevel="0" collapsed="false">
      <c r="B88" s="27"/>
      <c r="C88" s="7"/>
      <c r="D88" s="7"/>
      <c r="E88" s="7"/>
      <c r="F88" s="7"/>
      <c r="G88" s="7"/>
      <c r="H88" s="7"/>
      <c r="J88" s="8"/>
      <c r="K88" s="7"/>
      <c r="L88" s="7"/>
      <c r="N88" s="7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s="5" customFormat="true" ht="12.75" hidden="false" customHeight="false" outlineLevel="0" collapsed="false">
      <c r="B89" s="27"/>
      <c r="C89" s="7"/>
      <c r="D89" s="7"/>
      <c r="E89" s="7"/>
      <c r="F89" s="7"/>
      <c r="G89" s="7"/>
      <c r="H89" s="7"/>
      <c r="J89" s="8"/>
      <c r="K89" s="7"/>
      <c r="L89" s="7"/>
      <c r="N89" s="7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s="5" customFormat="true" ht="12.75" hidden="false" customHeight="false" outlineLevel="0" collapsed="false">
      <c r="B90" s="27"/>
      <c r="C90" s="7"/>
      <c r="D90" s="7"/>
      <c r="E90" s="7"/>
      <c r="F90" s="7"/>
      <c r="G90" s="7"/>
      <c r="H90" s="7"/>
      <c r="J90" s="8"/>
      <c r="K90" s="7"/>
      <c r="L90" s="7"/>
      <c r="N90" s="7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s="5" customFormat="true" ht="12.75" hidden="false" customHeight="false" outlineLevel="0" collapsed="false">
      <c r="B91" s="27"/>
      <c r="C91" s="7"/>
      <c r="D91" s="7"/>
      <c r="E91" s="7"/>
      <c r="F91" s="7"/>
      <c r="G91" s="7"/>
      <c r="H91" s="7"/>
      <c r="J91" s="8"/>
      <c r="K91" s="7"/>
      <c r="L91" s="7"/>
      <c r="N91" s="7"/>
    </row>
    <row r="92" s="5" customFormat="true" ht="12.75" hidden="false" customHeight="false" outlineLevel="0" collapsed="false">
      <c r="B92" s="27"/>
      <c r="C92" s="7"/>
      <c r="D92" s="7"/>
      <c r="E92" s="7"/>
      <c r="F92" s="7"/>
      <c r="G92" s="7"/>
      <c r="H92" s="7"/>
      <c r="J92" s="8"/>
      <c r="K92" s="7"/>
      <c r="L92" s="7"/>
      <c r="N92" s="7"/>
    </row>
    <row r="93" s="5" customFormat="true" ht="12.75" hidden="false" customHeight="false" outlineLevel="0" collapsed="false">
      <c r="B93" s="27"/>
      <c r="C93" s="7"/>
      <c r="D93" s="7"/>
      <c r="E93" s="7"/>
      <c r="F93" s="7"/>
      <c r="G93" s="7"/>
      <c r="H93" s="7"/>
      <c r="J93" s="8"/>
      <c r="K93" s="7"/>
      <c r="L93" s="7"/>
      <c r="N93" s="7"/>
    </row>
    <row r="94" s="5" customFormat="true" ht="12.75" hidden="false" customHeight="false" outlineLevel="0" collapsed="false">
      <c r="B94" s="27"/>
      <c r="C94" s="7"/>
      <c r="D94" s="7"/>
      <c r="E94" s="7"/>
      <c r="F94" s="7"/>
      <c r="G94" s="7"/>
      <c r="H94" s="7"/>
      <c r="J94" s="8"/>
      <c r="K94" s="7"/>
      <c r="L94" s="7"/>
      <c r="N94" s="7"/>
    </row>
    <row r="95" s="5" customFormat="true" ht="12.75" hidden="false" customHeight="false" outlineLevel="0" collapsed="false">
      <c r="B95" s="27"/>
      <c r="C95" s="7"/>
      <c r="D95" s="7"/>
      <c r="E95" s="7"/>
      <c r="F95" s="7"/>
      <c r="G95" s="7"/>
      <c r="H95" s="7"/>
      <c r="J95" s="8"/>
      <c r="K95" s="7"/>
      <c r="L95" s="7"/>
      <c r="N95" s="7"/>
    </row>
    <row r="96" s="5" customFormat="true" ht="12.75" hidden="false" customHeight="false" outlineLevel="0" collapsed="false">
      <c r="B96" s="27"/>
      <c r="C96" s="7"/>
      <c r="D96" s="7"/>
      <c r="E96" s="7"/>
      <c r="F96" s="7"/>
      <c r="G96" s="7"/>
      <c r="H96" s="7"/>
      <c r="J96" s="8"/>
      <c r="K96" s="7"/>
      <c r="L96" s="7"/>
      <c r="N96" s="7"/>
    </row>
    <row r="97" s="5" customFormat="true" ht="12.75" hidden="false" customHeight="false" outlineLevel="0" collapsed="false">
      <c r="B97" s="27"/>
      <c r="C97" s="7"/>
      <c r="D97" s="7"/>
      <c r="E97" s="7"/>
      <c r="F97" s="7"/>
      <c r="G97" s="7"/>
      <c r="H97" s="7"/>
      <c r="J97" s="8"/>
      <c r="K97" s="7"/>
      <c r="L97" s="7"/>
      <c r="N97" s="7"/>
    </row>
    <row r="98" s="5" customFormat="true" ht="1.5" hidden="false" customHeight="true" outlineLevel="0" collapsed="false">
      <c r="B98" s="27"/>
      <c r="C98" s="7"/>
      <c r="D98" s="7"/>
      <c r="E98" s="7"/>
      <c r="F98" s="7"/>
      <c r="G98" s="7"/>
      <c r="H98" s="7"/>
      <c r="J98" s="8"/>
      <c r="K98" s="7"/>
      <c r="L98" s="7"/>
      <c r="N98" s="7"/>
    </row>
    <row r="99" s="5" customFormat="true" ht="8.25" hidden="false" customHeight="true" outlineLevel="0" collapsed="false">
      <c r="B99" s="27"/>
      <c r="C99" s="7"/>
      <c r="D99" s="7"/>
      <c r="E99" s="7"/>
      <c r="F99" s="7"/>
      <c r="G99" s="7"/>
      <c r="H99" s="7"/>
      <c r="J99" s="8"/>
      <c r="K99" s="7"/>
      <c r="L99" s="7"/>
      <c r="N99" s="7"/>
    </row>
    <row r="100" s="5" customFormat="true" ht="12.75" hidden="true" customHeight="false" outlineLevel="0" collapsed="false">
      <c r="B100" s="86"/>
      <c r="C100" s="87"/>
      <c r="D100" s="87"/>
      <c r="E100" s="87"/>
      <c r="F100" s="87"/>
      <c r="G100" s="87"/>
      <c r="H100" s="87"/>
      <c r="I100" s="30"/>
      <c r="J100" s="33"/>
      <c r="K100" s="87"/>
      <c r="L100" s="87"/>
      <c r="N100" s="87"/>
    </row>
    <row r="101" s="5" customFormat="true" ht="12.75" hidden="false" customHeight="false" outlineLevel="0" collapsed="false">
      <c r="B101" s="88"/>
      <c r="C101" s="44"/>
      <c r="D101" s="44"/>
      <c r="E101" s="45"/>
      <c r="F101" s="44"/>
      <c r="G101" s="45"/>
      <c r="H101" s="45"/>
      <c r="I101" s="45"/>
      <c r="J101" s="89"/>
      <c r="K101" s="46"/>
      <c r="L101" s="46"/>
      <c r="N101" s="45"/>
    </row>
    <row r="102" s="5" customFormat="true" ht="18" hidden="false" customHeight="false" outlineLevel="0" collapsed="false">
      <c r="A102" s="48"/>
      <c r="B102" s="88"/>
      <c r="C102" s="45"/>
      <c r="D102" s="45"/>
      <c r="E102" s="45"/>
      <c r="F102" s="44"/>
      <c r="G102" s="45"/>
      <c r="H102" s="49"/>
      <c r="I102" s="45"/>
      <c r="J102" s="33"/>
      <c r="K102" s="45"/>
      <c r="L102" s="45"/>
      <c r="N102" s="45"/>
    </row>
    <row r="103" s="5" customFormat="true" ht="12.75" hidden="false" customHeight="false" outlineLevel="0" collapsed="false">
      <c r="A103" s="51"/>
      <c r="B103" s="88"/>
      <c r="C103" s="53"/>
      <c r="D103" s="53"/>
      <c r="E103" s="53"/>
      <c r="F103" s="53"/>
      <c r="G103" s="53"/>
      <c r="H103" s="53"/>
      <c r="I103" s="53"/>
      <c r="J103" s="90"/>
      <c r="K103" s="54"/>
      <c r="L103" s="54"/>
      <c r="N103" s="53"/>
    </row>
    <row r="104" s="5" customFormat="true" ht="12.75" hidden="false" customHeight="false" outlineLevel="0" collapsed="false">
      <c r="A104" s="56"/>
      <c r="B104" s="91"/>
      <c r="C104" s="57"/>
      <c r="D104" s="57"/>
      <c r="E104" s="57"/>
      <c r="F104" s="57"/>
      <c r="G104" s="57"/>
      <c r="H104" s="57"/>
      <c r="I104" s="57"/>
      <c r="J104" s="92"/>
      <c r="K104" s="58"/>
      <c r="L104" s="58"/>
      <c r="N104" s="57"/>
    </row>
    <row r="105" s="5" customFormat="true" ht="12.75" hidden="false" customHeight="false" outlineLevel="0" collapsed="false">
      <c r="A105" s="56"/>
      <c r="B105" s="52"/>
      <c r="C105" s="93"/>
      <c r="D105" s="93"/>
      <c r="E105" s="93"/>
      <c r="F105" s="93"/>
      <c r="G105" s="94"/>
      <c r="H105" s="93"/>
      <c r="I105" s="93"/>
      <c r="J105" s="95"/>
      <c r="K105" s="94"/>
      <c r="L105" s="94"/>
      <c r="N105" s="93"/>
    </row>
    <row r="106" s="5" customFormat="true" ht="12.75" hidden="false" customHeight="false" outlineLevel="0" collapsed="false">
      <c r="A106" s="56"/>
      <c r="B106" s="52"/>
      <c r="C106" s="93"/>
      <c r="D106" s="93"/>
      <c r="E106" s="93"/>
      <c r="F106" s="93"/>
      <c r="G106" s="93"/>
      <c r="H106" s="93"/>
      <c r="I106" s="93"/>
      <c r="J106" s="95"/>
      <c r="K106" s="94"/>
      <c r="L106" s="94"/>
      <c r="N106" s="93"/>
    </row>
    <row r="107" s="5" customFormat="true" ht="12.75" hidden="false" customHeight="false" outlineLevel="0" collapsed="false">
      <c r="A107" s="56"/>
      <c r="B107" s="52"/>
      <c r="C107" s="93"/>
      <c r="D107" s="93"/>
      <c r="E107" s="93"/>
      <c r="F107" s="93"/>
      <c r="G107" s="93"/>
      <c r="H107" s="93"/>
      <c r="I107" s="93"/>
      <c r="J107" s="96"/>
      <c r="K107" s="93"/>
      <c r="L107" s="94"/>
      <c r="N107" s="93"/>
    </row>
    <row r="108" s="5" customFormat="true" ht="12.75" hidden="false" customHeight="false" outlineLevel="0" collapsed="false">
      <c r="A108" s="56"/>
      <c r="B108" s="52"/>
      <c r="C108" s="93"/>
      <c r="D108" s="93"/>
      <c r="E108" s="93"/>
      <c r="F108" s="93"/>
      <c r="G108" s="93"/>
      <c r="H108" s="93"/>
      <c r="I108" s="93"/>
      <c r="J108" s="95"/>
      <c r="K108" s="94"/>
      <c r="L108" s="94"/>
      <c r="N108" s="93"/>
    </row>
    <row r="109" s="5" customFormat="true" ht="12.75" hidden="false" customHeight="false" outlineLevel="0" collapsed="false">
      <c r="A109" s="56"/>
      <c r="B109" s="52"/>
      <c r="C109" s="93"/>
      <c r="D109" s="93"/>
      <c r="E109" s="93"/>
      <c r="F109" s="93"/>
      <c r="G109" s="93"/>
      <c r="H109" s="93"/>
      <c r="I109" s="93"/>
      <c r="J109" s="96"/>
      <c r="K109" s="93"/>
      <c r="L109" s="93"/>
      <c r="N109" s="93"/>
    </row>
    <row r="110" s="5" customFormat="true" ht="12.75" hidden="false" customHeight="false" outlineLevel="0" collapsed="false">
      <c r="A110" s="56"/>
      <c r="B110" s="60"/>
      <c r="C110" s="97"/>
      <c r="D110" s="97"/>
      <c r="E110" s="97"/>
      <c r="F110" s="97"/>
      <c r="G110" s="97"/>
      <c r="H110" s="97"/>
      <c r="I110" s="97"/>
      <c r="J110" s="8"/>
      <c r="K110" s="97"/>
      <c r="L110" s="97"/>
      <c r="N110" s="97"/>
    </row>
    <row r="111" s="5" customFormat="true" ht="14.25" hidden="false" customHeight="false" outlineLevel="0" collapsed="false">
      <c r="A111" s="61"/>
      <c r="B111" s="6"/>
      <c r="C111" s="85"/>
      <c r="D111" s="85"/>
      <c r="E111" s="85"/>
      <c r="F111" s="85"/>
      <c r="G111" s="85"/>
      <c r="H111" s="85"/>
      <c r="I111" s="6"/>
      <c r="J111" s="8"/>
      <c r="K111" s="85"/>
      <c r="L111" s="85"/>
      <c r="N111" s="85"/>
    </row>
    <row r="112" s="5" customFormat="true" ht="12.75" hidden="false" customHeight="false" outlineLevel="0" collapsed="false">
      <c r="A112" s="51"/>
      <c r="B112" s="52"/>
      <c r="C112" s="98"/>
      <c r="D112" s="98"/>
      <c r="E112" s="98"/>
      <c r="F112" s="98"/>
      <c r="G112" s="98"/>
      <c r="H112" s="98"/>
      <c r="I112" s="98"/>
      <c r="J112" s="99"/>
      <c r="K112" s="100"/>
      <c r="L112" s="98"/>
      <c r="N112" s="98"/>
    </row>
    <row r="113" s="5" customFormat="true" ht="12.75" hidden="false" customHeight="false" outlineLevel="0" collapsed="false">
      <c r="A113" s="51"/>
      <c r="B113" s="52"/>
      <c r="C113" s="93"/>
      <c r="D113" s="93"/>
      <c r="E113" s="93"/>
      <c r="F113" s="93"/>
      <c r="G113" s="93"/>
      <c r="H113" s="93"/>
      <c r="I113" s="93"/>
      <c r="J113" s="95"/>
      <c r="K113" s="94"/>
      <c r="L113" s="93"/>
      <c r="N113" s="93"/>
    </row>
    <row r="114" s="5" customFormat="true" ht="12.75" hidden="false" customHeight="false" outlineLevel="0" collapsed="false">
      <c r="A114" s="56"/>
      <c r="B114" s="52"/>
      <c r="C114" s="93"/>
      <c r="D114" s="93"/>
      <c r="E114" s="93"/>
      <c r="F114" s="93"/>
      <c r="G114" s="93"/>
      <c r="H114" s="93"/>
      <c r="I114" s="93"/>
      <c r="J114" s="95"/>
      <c r="K114" s="94"/>
      <c r="L114" s="93"/>
      <c r="N114" s="93"/>
    </row>
    <row r="115" s="5" customFormat="true" ht="12.75" hidden="false" customHeight="false" outlineLevel="0" collapsed="false">
      <c r="A115" s="56"/>
      <c r="B115" s="52"/>
      <c r="C115" s="93"/>
      <c r="D115" s="93"/>
      <c r="E115" s="93"/>
      <c r="F115" s="93"/>
      <c r="G115" s="93"/>
      <c r="H115" s="93"/>
      <c r="I115" s="93"/>
      <c r="J115" s="95"/>
      <c r="K115" s="94"/>
      <c r="L115" s="94"/>
      <c r="N115" s="93"/>
    </row>
    <row r="116" s="5" customFormat="true" ht="12.75" hidden="false" customHeight="false" outlineLevel="0" collapsed="false">
      <c r="A116" s="56"/>
      <c r="B116" s="52"/>
      <c r="C116" s="93"/>
      <c r="D116" s="93"/>
      <c r="E116" s="93"/>
      <c r="F116" s="93"/>
      <c r="G116" s="93"/>
      <c r="H116" s="93"/>
      <c r="I116" s="93"/>
      <c r="J116" s="95"/>
      <c r="K116" s="94"/>
      <c r="L116" s="93"/>
      <c r="N116" s="93"/>
    </row>
    <row r="117" s="5" customFormat="true" ht="12.75" hidden="false" customHeight="false" outlineLevel="0" collapsed="false">
      <c r="A117" s="56"/>
      <c r="B117" s="52"/>
      <c r="C117" s="93"/>
      <c r="D117" s="93"/>
      <c r="E117" s="93"/>
      <c r="F117" s="93"/>
      <c r="G117" s="93"/>
      <c r="H117" s="93"/>
      <c r="I117" s="93"/>
      <c r="J117" s="95"/>
      <c r="K117" s="94"/>
      <c r="L117" s="94"/>
      <c r="N117" s="93"/>
    </row>
    <row r="118" s="5" customFormat="true" ht="12.75" hidden="false" customHeight="false" outlineLevel="0" collapsed="false">
      <c r="A118" s="56"/>
      <c r="B118" s="52"/>
      <c r="C118" s="93"/>
      <c r="D118" s="93"/>
      <c r="E118" s="93"/>
      <c r="F118" s="93"/>
      <c r="G118" s="93"/>
      <c r="H118" s="93"/>
      <c r="I118" s="93"/>
      <c r="J118" s="95"/>
      <c r="K118" s="94"/>
      <c r="L118" s="94"/>
      <c r="N118" s="93"/>
    </row>
    <row r="119" s="5" customFormat="true" ht="12.75" hidden="false" customHeight="false" outlineLevel="0" collapsed="false">
      <c r="A119" s="56"/>
      <c r="B119" s="52"/>
      <c r="C119" s="93"/>
      <c r="D119" s="93"/>
      <c r="E119" s="93"/>
      <c r="F119" s="93"/>
      <c r="G119" s="93"/>
      <c r="H119" s="93"/>
      <c r="I119" s="93"/>
      <c r="J119" s="95"/>
      <c r="K119" s="94"/>
      <c r="L119" s="93"/>
      <c r="N119" s="93"/>
    </row>
    <row r="120" s="5" customFormat="true" ht="12.75" hidden="false" customHeight="false" outlineLevel="0" collapsed="false">
      <c r="A120" s="79"/>
      <c r="B120" s="60"/>
      <c r="C120" s="97"/>
      <c r="D120" s="97"/>
      <c r="E120" s="97"/>
      <c r="F120" s="97"/>
      <c r="G120" s="97"/>
      <c r="H120" s="97"/>
      <c r="I120" s="97"/>
      <c r="J120" s="8"/>
      <c r="K120" s="97"/>
      <c r="L120" s="97"/>
      <c r="N120" s="97"/>
    </row>
    <row r="121" s="5" customFormat="true" ht="18" hidden="false" customHeight="false" outlineLevel="0" collapsed="false">
      <c r="A121" s="80"/>
      <c r="B121" s="6"/>
      <c r="C121" s="85"/>
      <c r="D121" s="85"/>
      <c r="E121" s="85"/>
      <c r="F121" s="85"/>
      <c r="G121" s="85"/>
      <c r="H121" s="85"/>
      <c r="I121" s="6"/>
      <c r="J121" s="8"/>
      <c r="K121" s="85"/>
      <c r="L121" s="85"/>
      <c r="N121" s="85"/>
    </row>
    <row r="122" s="5" customFormat="true" ht="12.75" hidden="false" customHeight="false" outlineLevel="0" collapsed="false">
      <c r="A122" s="56"/>
      <c r="B122" s="52"/>
      <c r="C122" s="93"/>
      <c r="D122" s="93"/>
      <c r="E122" s="93"/>
      <c r="F122" s="93"/>
      <c r="G122" s="93"/>
      <c r="H122" s="93"/>
      <c r="I122" s="93"/>
      <c r="J122" s="96"/>
      <c r="K122" s="93"/>
      <c r="L122" s="93"/>
      <c r="N122" s="93"/>
    </row>
    <row r="123" s="5" customFormat="true" ht="12.75" hidden="false" customHeight="false" outlineLevel="0" collapsed="false">
      <c r="A123" s="51"/>
      <c r="B123" s="52"/>
      <c r="C123" s="93"/>
      <c r="D123" s="93"/>
      <c r="E123" s="93"/>
      <c r="F123" s="93"/>
      <c r="G123" s="93"/>
      <c r="H123" s="93"/>
      <c r="I123" s="93"/>
      <c r="J123" s="96"/>
      <c r="K123" s="93"/>
      <c r="L123" s="93"/>
      <c r="N123" s="93"/>
    </row>
    <row r="124" s="5" customFormat="true" ht="12.75" hidden="false" customHeight="false" outlineLevel="0" collapsed="false">
      <c r="A124" s="56"/>
      <c r="B124" s="52"/>
      <c r="C124" s="93"/>
      <c r="D124" s="93"/>
      <c r="E124" s="93"/>
      <c r="F124" s="93"/>
      <c r="G124" s="93"/>
      <c r="H124" s="93"/>
      <c r="I124" s="93"/>
      <c r="J124" s="96"/>
      <c r="K124" s="93"/>
      <c r="L124" s="93"/>
      <c r="N124" s="93"/>
    </row>
    <row r="125" s="5" customFormat="true" ht="12.75" hidden="false" customHeight="false" outlineLevel="0" collapsed="false">
      <c r="A125" s="56"/>
      <c r="B125" s="52"/>
      <c r="C125" s="93"/>
      <c r="D125" s="93"/>
      <c r="E125" s="93"/>
      <c r="F125" s="93"/>
      <c r="G125" s="93"/>
      <c r="H125" s="93"/>
      <c r="I125" s="93"/>
      <c r="J125" s="96"/>
      <c r="K125" s="93"/>
      <c r="L125" s="93"/>
      <c r="N125" s="93"/>
    </row>
    <row r="126" s="5" customFormat="true" ht="12.75" hidden="false" customHeight="false" outlineLevel="0" collapsed="false">
      <c r="A126" s="56"/>
      <c r="B126" s="52"/>
      <c r="C126" s="93"/>
      <c r="D126" s="93"/>
      <c r="E126" s="93"/>
      <c r="F126" s="93"/>
      <c r="G126" s="93"/>
      <c r="H126" s="93"/>
      <c r="I126" s="93"/>
      <c r="J126" s="95"/>
      <c r="K126" s="94"/>
      <c r="L126" s="93"/>
      <c r="N126" s="93"/>
    </row>
    <row r="127" s="5" customFormat="true" ht="12.75" hidden="false" customHeight="false" outlineLevel="0" collapsed="false">
      <c r="A127" s="56"/>
      <c r="B127" s="52"/>
      <c r="C127" s="93"/>
      <c r="D127" s="93"/>
      <c r="E127" s="93"/>
      <c r="F127" s="93"/>
      <c r="G127" s="93"/>
      <c r="H127" s="93"/>
      <c r="I127" s="93"/>
      <c r="J127" s="96"/>
      <c r="K127" s="93"/>
      <c r="L127" s="93"/>
      <c r="N127" s="93"/>
    </row>
    <row r="128" s="5" customFormat="true" ht="12.75" hidden="false" customHeight="false" outlineLevel="0" collapsed="false">
      <c r="A128" s="56"/>
      <c r="B128" s="52"/>
      <c r="C128" s="93"/>
      <c r="D128" s="93"/>
      <c r="E128" s="93"/>
      <c r="F128" s="93"/>
      <c r="G128" s="93"/>
      <c r="H128" s="93"/>
      <c r="I128" s="93"/>
      <c r="J128" s="95"/>
      <c r="K128" s="94"/>
      <c r="L128" s="93"/>
      <c r="N128" s="93"/>
    </row>
    <row r="129" s="5" customFormat="true" ht="12.75" hidden="false" customHeight="false" outlineLevel="0" collapsed="false">
      <c r="A129" s="56"/>
      <c r="B129" s="52"/>
      <c r="C129" s="93"/>
      <c r="D129" s="93"/>
      <c r="E129" s="93"/>
      <c r="F129" s="93"/>
      <c r="G129" s="93"/>
      <c r="H129" s="93"/>
      <c r="I129" s="93"/>
      <c r="J129" s="96"/>
      <c r="K129" s="93"/>
      <c r="L129" s="93"/>
      <c r="N129" s="93"/>
    </row>
    <row r="130" s="5" customFormat="true" ht="12.75" hidden="false" customHeight="false" outlineLevel="0" collapsed="false">
      <c r="A130" s="56"/>
      <c r="B130" s="60"/>
      <c r="C130" s="97"/>
      <c r="D130" s="97"/>
      <c r="E130" s="97"/>
      <c r="F130" s="97"/>
      <c r="G130" s="97"/>
      <c r="H130" s="97"/>
      <c r="I130" s="97"/>
      <c r="J130" s="8"/>
      <c r="K130" s="97"/>
      <c r="L130" s="97"/>
      <c r="N130" s="97"/>
    </row>
    <row r="131" s="5" customFormat="true" ht="12.75" hidden="false" customHeight="false" outlineLevel="0" collapsed="false">
      <c r="B131" s="6"/>
      <c r="C131" s="7"/>
      <c r="D131" s="7"/>
      <c r="E131" s="7"/>
      <c r="F131" s="7"/>
      <c r="G131" s="7"/>
      <c r="H131" s="7"/>
      <c r="J131" s="8"/>
      <c r="K131" s="7"/>
      <c r="L131" s="7"/>
      <c r="N131" s="7"/>
    </row>
    <row r="132" s="5" customFormat="true" ht="12.75" hidden="false" customHeight="false" outlineLevel="0" collapsed="false">
      <c r="B132" s="6"/>
      <c r="C132" s="7"/>
      <c r="D132" s="7"/>
      <c r="E132" s="7"/>
      <c r="F132" s="7"/>
      <c r="G132" s="7"/>
      <c r="H132" s="7"/>
      <c r="J132" s="8"/>
      <c r="K132" s="7"/>
      <c r="L132" s="7"/>
      <c r="N132" s="7"/>
    </row>
    <row r="133" s="5" customFormat="true" ht="12.75" hidden="false" customHeight="false" outlineLevel="0" collapsed="false">
      <c r="B133" s="6"/>
      <c r="C133" s="7"/>
      <c r="D133" s="7"/>
      <c r="E133" s="7"/>
      <c r="F133" s="7"/>
      <c r="G133" s="7"/>
      <c r="H133" s="7"/>
      <c r="J133" s="8"/>
      <c r="K133" s="7"/>
      <c r="L133" s="7"/>
      <c r="N133" s="7"/>
    </row>
    <row r="134" s="5" customFormat="true" ht="12.75" hidden="false" customHeight="false" outlineLevel="0" collapsed="false">
      <c r="B134" s="6"/>
      <c r="C134" s="7"/>
      <c r="D134" s="7"/>
      <c r="E134" s="7"/>
      <c r="F134" s="7"/>
      <c r="G134" s="7"/>
      <c r="H134" s="7"/>
      <c r="J134" s="8"/>
      <c r="K134" s="7"/>
      <c r="L134" s="7"/>
      <c r="N134" s="7"/>
    </row>
    <row r="135" s="5" customFormat="true" ht="12.75" hidden="false" customHeight="false" outlineLevel="0" collapsed="false">
      <c r="B135" s="6"/>
      <c r="C135" s="7"/>
      <c r="D135" s="7"/>
      <c r="E135" s="7"/>
      <c r="F135" s="7"/>
      <c r="G135" s="7"/>
      <c r="H135" s="7"/>
      <c r="J135" s="8"/>
      <c r="K135" s="7"/>
      <c r="L135" s="7"/>
      <c r="N135" s="7"/>
    </row>
    <row r="136" s="5" customFormat="true" ht="12.75" hidden="false" customHeight="false" outlineLevel="0" collapsed="false">
      <c r="B136" s="6"/>
      <c r="C136" s="7"/>
      <c r="D136" s="7"/>
      <c r="E136" s="7"/>
      <c r="F136" s="7"/>
      <c r="G136" s="7"/>
      <c r="H136" s="7"/>
      <c r="J136" s="8"/>
      <c r="K136" s="7"/>
      <c r="L136" s="7"/>
      <c r="N136" s="7"/>
    </row>
    <row r="137" s="5" customFormat="true" ht="12.75" hidden="false" customHeight="false" outlineLevel="0" collapsed="false">
      <c r="B137" s="6"/>
      <c r="C137" s="7"/>
      <c r="D137" s="7"/>
      <c r="E137" s="7"/>
      <c r="F137" s="7"/>
      <c r="G137" s="7"/>
      <c r="H137" s="7"/>
      <c r="J137" s="8"/>
      <c r="K137" s="7"/>
      <c r="L137" s="7"/>
      <c r="N137" s="7"/>
    </row>
    <row r="138" s="5" customFormat="true" ht="12.75" hidden="false" customHeight="false" outlineLevel="0" collapsed="false">
      <c r="B138" s="6"/>
      <c r="C138" s="7"/>
      <c r="D138" s="7"/>
      <c r="E138" s="7"/>
      <c r="F138" s="7"/>
      <c r="G138" s="7"/>
      <c r="H138" s="7"/>
      <c r="J138" s="8"/>
      <c r="K138" s="7"/>
      <c r="L138" s="7"/>
      <c r="N138" s="7"/>
    </row>
    <row r="139" s="5" customFormat="true" ht="12.75" hidden="false" customHeight="false" outlineLevel="0" collapsed="false">
      <c r="B139" s="6"/>
      <c r="C139" s="7"/>
      <c r="D139" s="7"/>
      <c r="E139" s="7"/>
      <c r="F139" s="7"/>
      <c r="G139" s="7"/>
      <c r="H139" s="7"/>
      <c r="J139" s="8"/>
      <c r="K139" s="7"/>
      <c r="L139" s="7"/>
      <c r="N139" s="7"/>
    </row>
    <row r="140" s="5" customFormat="true" ht="12.75" hidden="false" customHeight="false" outlineLevel="0" collapsed="false">
      <c r="B140" s="6"/>
      <c r="C140" s="7"/>
      <c r="D140" s="7"/>
      <c r="E140" s="7"/>
      <c r="F140" s="7"/>
      <c r="G140" s="7"/>
      <c r="H140" s="7"/>
      <c r="J140" s="8"/>
      <c r="K140" s="7"/>
      <c r="L140" s="7"/>
      <c r="N140" s="7"/>
    </row>
    <row r="141" s="5" customFormat="true" ht="12.75" hidden="false" customHeight="false" outlineLevel="0" collapsed="false">
      <c r="B141" s="6"/>
      <c r="C141" s="7"/>
      <c r="D141" s="7"/>
      <c r="E141" s="7"/>
      <c r="F141" s="7"/>
      <c r="G141" s="7"/>
      <c r="H141" s="7"/>
      <c r="J141" s="8"/>
      <c r="K141" s="7"/>
      <c r="L141" s="7"/>
      <c r="N141" s="7"/>
    </row>
    <row r="142" s="5" customFormat="true" ht="12.75" hidden="false" customHeight="false" outlineLevel="0" collapsed="false">
      <c r="B142" s="6"/>
      <c r="C142" s="7"/>
      <c r="D142" s="7"/>
      <c r="E142" s="7"/>
      <c r="F142" s="7"/>
      <c r="G142" s="7"/>
      <c r="H142" s="7"/>
      <c r="J142" s="8"/>
      <c r="K142" s="7"/>
      <c r="L142" s="7"/>
      <c r="N142" s="7"/>
    </row>
    <row r="143" s="5" customFormat="true" ht="12.75" hidden="false" customHeight="false" outlineLevel="0" collapsed="false">
      <c r="B143" s="6"/>
      <c r="C143" s="7"/>
      <c r="D143" s="7"/>
      <c r="E143" s="7"/>
      <c r="F143" s="7"/>
      <c r="G143" s="7"/>
      <c r="H143" s="7"/>
      <c r="J143" s="8"/>
      <c r="K143" s="7"/>
      <c r="L143" s="7"/>
      <c r="N143" s="7"/>
    </row>
    <row r="144" s="5" customFormat="true" ht="12.75" hidden="false" customHeight="false" outlineLevel="0" collapsed="false">
      <c r="B144" s="6"/>
      <c r="C144" s="7"/>
      <c r="D144" s="7"/>
      <c r="E144" s="7"/>
      <c r="F144" s="7"/>
      <c r="G144" s="7"/>
      <c r="H144" s="7"/>
      <c r="J144" s="8"/>
      <c r="K144" s="7"/>
      <c r="L144" s="7"/>
      <c r="N144" s="7"/>
    </row>
    <row r="145" s="5" customFormat="true" ht="12.75" hidden="false" customHeight="false" outlineLevel="0" collapsed="false">
      <c r="B145" s="6"/>
      <c r="C145" s="7"/>
      <c r="D145" s="7"/>
      <c r="E145" s="7"/>
      <c r="F145" s="7"/>
      <c r="G145" s="7"/>
      <c r="H145" s="7"/>
      <c r="J145" s="8"/>
      <c r="K145" s="7"/>
      <c r="L145" s="7"/>
      <c r="N145" s="7"/>
    </row>
    <row r="146" s="5" customFormat="true" ht="12.75" hidden="false" customHeight="false" outlineLevel="0" collapsed="false">
      <c r="B146" s="6"/>
      <c r="C146" s="7"/>
      <c r="D146" s="7"/>
      <c r="E146" s="7"/>
      <c r="F146" s="7"/>
      <c r="G146" s="7"/>
      <c r="H146" s="7"/>
      <c r="J146" s="8"/>
      <c r="K146" s="7"/>
      <c r="L146" s="7"/>
      <c r="N146" s="7"/>
    </row>
    <row r="147" s="5" customFormat="true" ht="12.75" hidden="false" customHeight="false" outlineLevel="0" collapsed="false">
      <c r="B147" s="6"/>
      <c r="C147" s="7"/>
      <c r="D147" s="7"/>
      <c r="E147" s="7"/>
      <c r="F147" s="7"/>
      <c r="G147" s="7"/>
      <c r="H147" s="7"/>
      <c r="J147" s="8"/>
      <c r="K147" s="7"/>
      <c r="L147" s="7"/>
      <c r="N147" s="7"/>
    </row>
    <row r="148" s="5" customFormat="true" ht="12.75" hidden="false" customHeight="false" outlineLevel="0" collapsed="false">
      <c r="B148" s="6"/>
      <c r="C148" s="7"/>
      <c r="D148" s="7"/>
      <c r="E148" s="7"/>
      <c r="F148" s="7"/>
      <c r="G148" s="7"/>
      <c r="H148" s="7"/>
      <c r="J148" s="8"/>
      <c r="K148" s="7"/>
      <c r="L148" s="7"/>
      <c r="N148" s="7"/>
    </row>
    <row r="149" s="5" customFormat="true" ht="12.75" hidden="false" customHeight="false" outlineLevel="0" collapsed="false">
      <c r="B149" s="6"/>
      <c r="C149" s="7"/>
      <c r="D149" s="7"/>
      <c r="E149" s="7"/>
      <c r="F149" s="7"/>
      <c r="G149" s="7"/>
      <c r="H149" s="7"/>
      <c r="J149" s="8"/>
      <c r="K149" s="7"/>
      <c r="L149" s="7"/>
      <c r="N149" s="7"/>
    </row>
    <row r="150" s="5" customFormat="true" ht="12.75" hidden="false" customHeight="false" outlineLevel="0" collapsed="false">
      <c r="B150" s="6"/>
      <c r="C150" s="7"/>
      <c r="D150" s="7"/>
      <c r="E150" s="7"/>
      <c r="F150" s="7"/>
      <c r="G150" s="7"/>
      <c r="H150" s="7"/>
      <c r="J150" s="8"/>
      <c r="K150" s="7"/>
      <c r="L150" s="7"/>
      <c r="N150" s="7"/>
    </row>
    <row r="151" s="5" customFormat="true" ht="12.75" hidden="false" customHeight="false" outlineLevel="0" collapsed="false">
      <c r="B151" s="6"/>
      <c r="C151" s="7"/>
      <c r="D151" s="7"/>
      <c r="E151" s="7"/>
      <c r="F151" s="7"/>
      <c r="G151" s="7"/>
      <c r="H151" s="7"/>
      <c r="J151" s="8"/>
      <c r="K151" s="7"/>
      <c r="L151" s="7"/>
      <c r="N151" s="7"/>
    </row>
    <row r="152" s="5" customFormat="true" ht="12.75" hidden="false" customHeight="false" outlineLevel="0" collapsed="false">
      <c r="B152" s="6"/>
      <c r="C152" s="7"/>
      <c r="D152" s="7"/>
      <c r="E152" s="7"/>
      <c r="F152" s="7"/>
      <c r="G152" s="7"/>
      <c r="H152" s="7"/>
      <c r="J152" s="8"/>
      <c r="K152" s="7"/>
      <c r="L152" s="7"/>
      <c r="N152" s="7"/>
    </row>
    <row r="153" s="5" customFormat="true" ht="12.75" hidden="false" customHeight="false" outlineLevel="0" collapsed="false">
      <c r="B153" s="6"/>
      <c r="C153" s="7"/>
      <c r="D153" s="7"/>
      <c r="E153" s="7"/>
      <c r="F153" s="7"/>
      <c r="G153" s="7"/>
      <c r="H153" s="7"/>
      <c r="J153" s="8"/>
      <c r="K153" s="7"/>
      <c r="L153" s="7"/>
      <c r="N153" s="7"/>
    </row>
    <row r="154" s="5" customFormat="true" ht="12.75" hidden="false" customHeight="false" outlineLevel="0" collapsed="false">
      <c r="B154" s="6"/>
      <c r="C154" s="7"/>
      <c r="D154" s="7"/>
      <c r="E154" s="7"/>
      <c r="F154" s="7"/>
      <c r="G154" s="7"/>
      <c r="H154" s="7"/>
      <c r="J154" s="8"/>
      <c r="K154" s="7"/>
      <c r="L154" s="7"/>
      <c r="N154" s="7"/>
    </row>
    <row r="155" s="5" customFormat="true" ht="12.75" hidden="false" customHeight="false" outlineLevel="0" collapsed="false">
      <c r="B155" s="6"/>
      <c r="C155" s="7"/>
      <c r="D155" s="7"/>
      <c r="E155" s="7"/>
      <c r="F155" s="7"/>
      <c r="G155" s="7"/>
      <c r="H155" s="7"/>
      <c r="J155" s="8"/>
      <c r="K155" s="7"/>
      <c r="L155" s="7"/>
      <c r="N155" s="7"/>
    </row>
    <row r="156" s="5" customFormat="true" ht="12.75" hidden="false" customHeight="false" outlineLevel="0" collapsed="false">
      <c r="B156" s="6"/>
      <c r="C156" s="7"/>
      <c r="D156" s="7"/>
      <c r="E156" s="7"/>
      <c r="F156" s="7"/>
      <c r="G156" s="7"/>
      <c r="H156" s="7"/>
      <c r="J156" s="8"/>
      <c r="K156" s="7"/>
      <c r="L156" s="7"/>
      <c r="N156" s="7"/>
    </row>
    <row r="157" s="5" customFormat="true" ht="12.75" hidden="false" customHeight="false" outlineLevel="0" collapsed="false">
      <c r="B157" s="6"/>
      <c r="C157" s="7"/>
      <c r="D157" s="7"/>
      <c r="E157" s="7"/>
      <c r="F157" s="7"/>
      <c r="G157" s="7"/>
      <c r="H157" s="7"/>
      <c r="J157" s="8"/>
      <c r="K157" s="7"/>
      <c r="L157" s="7"/>
      <c r="N157" s="7"/>
    </row>
    <row r="158" s="5" customFormat="true" ht="12.75" hidden="false" customHeight="false" outlineLevel="0" collapsed="false">
      <c r="B158" s="6"/>
      <c r="C158" s="7"/>
      <c r="D158" s="7"/>
      <c r="E158" s="7"/>
      <c r="F158" s="7"/>
      <c r="G158" s="7"/>
      <c r="H158" s="7"/>
      <c r="J158" s="8"/>
      <c r="K158" s="7"/>
      <c r="L158" s="7"/>
      <c r="N158" s="7"/>
    </row>
    <row r="159" s="5" customFormat="true" ht="12.75" hidden="false" customHeight="false" outlineLevel="0" collapsed="false">
      <c r="B159" s="6"/>
      <c r="C159" s="7"/>
      <c r="D159" s="7"/>
      <c r="E159" s="7"/>
      <c r="F159" s="7"/>
      <c r="G159" s="7"/>
      <c r="H159" s="7"/>
      <c r="J159" s="8"/>
      <c r="K159" s="7"/>
      <c r="L159" s="7"/>
      <c r="N159" s="7"/>
    </row>
    <row r="160" s="5" customFormat="true" ht="12.75" hidden="false" customHeight="false" outlineLevel="0" collapsed="false">
      <c r="B160" s="6"/>
      <c r="C160" s="7"/>
      <c r="D160" s="7"/>
      <c r="E160" s="7"/>
      <c r="F160" s="7"/>
      <c r="G160" s="7"/>
      <c r="H160" s="7"/>
      <c r="J160" s="8"/>
      <c r="K160" s="7"/>
      <c r="L160" s="7"/>
      <c r="N160" s="7"/>
    </row>
    <row r="161" s="5" customFormat="true" ht="12.75" hidden="false" customHeight="false" outlineLevel="0" collapsed="false">
      <c r="B161" s="6"/>
      <c r="C161" s="7"/>
      <c r="D161" s="7"/>
      <c r="E161" s="7"/>
      <c r="F161" s="7"/>
      <c r="G161" s="7"/>
      <c r="H161" s="7"/>
      <c r="J161" s="8"/>
      <c r="K161" s="7"/>
      <c r="L161" s="7"/>
      <c r="N161" s="7"/>
    </row>
    <row r="162" s="5" customFormat="true" ht="12.75" hidden="false" customHeight="false" outlineLevel="0" collapsed="false">
      <c r="B162" s="6"/>
      <c r="C162" s="7"/>
      <c r="D162" s="7"/>
      <c r="E162" s="7"/>
      <c r="F162" s="7"/>
      <c r="G162" s="7"/>
      <c r="H162" s="7"/>
      <c r="J162" s="8"/>
      <c r="K162" s="7"/>
      <c r="L162" s="7"/>
      <c r="N162" s="7"/>
    </row>
    <row r="163" s="5" customFormat="true" ht="12.75" hidden="false" customHeight="false" outlineLevel="0" collapsed="false">
      <c r="B163" s="6"/>
      <c r="C163" s="7"/>
      <c r="D163" s="7"/>
      <c r="E163" s="7"/>
      <c r="F163" s="7"/>
      <c r="G163" s="7"/>
      <c r="H163" s="7"/>
      <c r="J163" s="8"/>
      <c r="K163" s="7"/>
      <c r="L163" s="7"/>
      <c r="N163" s="7"/>
    </row>
    <row r="164" s="5" customFormat="true" ht="12.75" hidden="false" customHeight="false" outlineLevel="0" collapsed="false">
      <c r="B164" s="6"/>
      <c r="C164" s="7"/>
      <c r="D164" s="7"/>
      <c r="E164" s="7"/>
      <c r="F164" s="7"/>
      <c r="G164" s="7"/>
      <c r="H164" s="7"/>
      <c r="J164" s="8"/>
      <c r="K164" s="7"/>
      <c r="L164" s="7"/>
      <c r="N164" s="7"/>
    </row>
    <row r="165" s="5" customFormat="true" ht="12.75" hidden="false" customHeight="false" outlineLevel="0" collapsed="false">
      <c r="B165" s="6"/>
      <c r="C165" s="7"/>
      <c r="D165" s="7"/>
      <c r="E165" s="7"/>
      <c r="F165" s="7"/>
      <c r="G165" s="7"/>
      <c r="H165" s="7"/>
      <c r="J165" s="8"/>
      <c r="K165" s="7"/>
      <c r="L165" s="7"/>
      <c r="N165" s="7"/>
    </row>
    <row r="166" s="5" customFormat="true" ht="12.75" hidden="false" customHeight="false" outlineLevel="0" collapsed="false">
      <c r="B166" s="6"/>
      <c r="C166" s="7"/>
      <c r="D166" s="7"/>
      <c r="E166" s="7"/>
      <c r="F166" s="7"/>
      <c r="G166" s="7"/>
      <c r="H166" s="7"/>
      <c r="J166" s="8"/>
      <c r="K166" s="7"/>
      <c r="L166" s="7"/>
      <c r="N166" s="7"/>
    </row>
    <row r="167" s="5" customFormat="true" ht="12.75" hidden="false" customHeight="false" outlineLevel="0" collapsed="false">
      <c r="B167" s="6"/>
      <c r="C167" s="7"/>
      <c r="D167" s="7"/>
      <c r="E167" s="7"/>
      <c r="F167" s="7"/>
      <c r="G167" s="7"/>
      <c r="H167" s="7"/>
      <c r="J167" s="8"/>
      <c r="K167" s="7"/>
      <c r="L167" s="7"/>
      <c r="N167" s="7"/>
    </row>
    <row r="168" s="5" customFormat="true" ht="12.75" hidden="false" customHeight="false" outlineLevel="0" collapsed="false">
      <c r="B168" s="6"/>
      <c r="C168" s="7"/>
      <c r="D168" s="7"/>
      <c r="E168" s="7"/>
      <c r="F168" s="7"/>
      <c r="G168" s="7"/>
      <c r="H168" s="7"/>
      <c r="J168" s="8"/>
      <c r="K168" s="7"/>
      <c r="L168" s="7"/>
      <c r="N168" s="7"/>
    </row>
    <row r="169" s="5" customFormat="true" ht="12.75" hidden="false" customHeight="false" outlineLevel="0" collapsed="false">
      <c r="B169" s="6"/>
      <c r="C169" s="7"/>
      <c r="D169" s="7"/>
      <c r="E169" s="7"/>
      <c r="F169" s="7"/>
      <c r="G169" s="7"/>
      <c r="H169" s="7"/>
      <c r="J169" s="8"/>
      <c r="K169" s="7"/>
      <c r="L169" s="7"/>
      <c r="N169" s="7"/>
    </row>
    <row r="170" s="5" customFormat="true" ht="12.75" hidden="false" customHeight="false" outlineLevel="0" collapsed="false">
      <c r="B170" s="6"/>
      <c r="C170" s="7"/>
      <c r="D170" s="7"/>
      <c r="E170" s="7"/>
      <c r="F170" s="7"/>
      <c r="G170" s="7"/>
      <c r="H170" s="7"/>
      <c r="J170" s="8"/>
      <c r="K170" s="7"/>
      <c r="L170" s="7"/>
      <c r="N170" s="7"/>
    </row>
    <row r="171" s="5" customFormat="true" ht="12.75" hidden="false" customHeight="false" outlineLevel="0" collapsed="false">
      <c r="B171" s="6"/>
      <c r="C171" s="7"/>
      <c r="D171" s="7"/>
      <c r="E171" s="7"/>
      <c r="F171" s="7"/>
      <c r="G171" s="7"/>
      <c r="H171" s="7"/>
      <c r="J171" s="8"/>
      <c r="K171" s="7"/>
      <c r="L171" s="7"/>
      <c r="N171" s="7"/>
    </row>
    <row r="172" s="5" customFormat="true" ht="12.75" hidden="false" customHeight="false" outlineLevel="0" collapsed="false">
      <c r="B172" s="6"/>
      <c r="C172" s="7"/>
      <c r="D172" s="7"/>
      <c r="E172" s="7"/>
      <c r="F172" s="7"/>
      <c r="G172" s="7"/>
      <c r="H172" s="7"/>
      <c r="J172" s="8"/>
      <c r="K172" s="7"/>
      <c r="L172" s="7"/>
      <c r="N172" s="7"/>
    </row>
    <row r="173" s="5" customFormat="true" ht="12.75" hidden="false" customHeight="false" outlineLevel="0" collapsed="false">
      <c r="B173" s="6"/>
      <c r="C173" s="7"/>
      <c r="D173" s="7"/>
      <c r="E173" s="7"/>
      <c r="F173" s="7"/>
      <c r="G173" s="7"/>
      <c r="H173" s="7"/>
      <c r="J173" s="8"/>
      <c r="K173" s="7"/>
      <c r="L173" s="7"/>
      <c r="N173" s="7"/>
    </row>
    <row r="174" s="5" customFormat="true" ht="12.75" hidden="false" customHeight="false" outlineLevel="0" collapsed="false">
      <c r="B174" s="6"/>
      <c r="C174" s="7"/>
      <c r="D174" s="7"/>
      <c r="E174" s="7"/>
      <c r="F174" s="7"/>
      <c r="G174" s="7"/>
      <c r="H174" s="7"/>
      <c r="J174" s="8"/>
      <c r="K174" s="7"/>
      <c r="L174" s="7"/>
      <c r="N174" s="7"/>
    </row>
    <row r="175" s="5" customFormat="true" ht="12.75" hidden="false" customHeight="false" outlineLevel="0" collapsed="false">
      <c r="B175" s="6"/>
      <c r="C175" s="7"/>
      <c r="D175" s="7"/>
      <c r="E175" s="7"/>
      <c r="F175" s="7"/>
      <c r="G175" s="7"/>
      <c r="H175" s="7"/>
      <c r="J175" s="8"/>
      <c r="K175" s="7"/>
      <c r="L175" s="7"/>
      <c r="N175" s="7"/>
    </row>
    <row r="176" s="5" customFormat="true" ht="12.75" hidden="false" customHeight="false" outlineLevel="0" collapsed="false">
      <c r="B176" s="6"/>
      <c r="C176" s="7"/>
      <c r="D176" s="7"/>
      <c r="E176" s="7"/>
      <c r="F176" s="7"/>
      <c r="G176" s="7"/>
      <c r="H176" s="7"/>
      <c r="J176" s="8"/>
      <c r="K176" s="7"/>
      <c r="L176" s="7"/>
      <c r="N176" s="7"/>
    </row>
    <row r="177" s="5" customFormat="true" ht="12.75" hidden="false" customHeight="false" outlineLevel="0" collapsed="false">
      <c r="B177" s="6"/>
      <c r="C177" s="7"/>
      <c r="D177" s="7"/>
      <c r="E177" s="7"/>
      <c r="F177" s="7"/>
      <c r="G177" s="7"/>
      <c r="H177" s="7"/>
      <c r="J177" s="8"/>
      <c r="K177" s="7"/>
      <c r="L177" s="7"/>
      <c r="N177" s="7"/>
    </row>
    <row r="178" s="5" customFormat="true" ht="12.75" hidden="false" customHeight="false" outlineLevel="0" collapsed="false">
      <c r="B178" s="6"/>
      <c r="C178" s="7"/>
      <c r="D178" s="7"/>
      <c r="E178" s="7"/>
      <c r="F178" s="7"/>
      <c r="G178" s="7"/>
      <c r="H178" s="7"/>
      <c r="J178" s="8"/>
      <c r="K178" s="7"/>
      <c r="L178" s="7"/>
      <c r="N178" s="7"/>
    </row>
    <row r="179" s="5" customFormat="true" ht="12.75" hidden="false" customHeight="false" outlineLevel="0" collapsed="false">
      <c r="B179" s="6"/>
      <c r="C179" s="7"/>
      <c r="D179" s="7"/>
      <c r="E179" s="7"/>
      <c r="F179" s="7"/>
      <c r="G179" s="7"/>
      <c r="H179" s="7"/>
      <c r="J179" s="8"/>
      <c r="K179" s="7"/>
      <c r="L179" s="7"/>
      <c r="N179" s="7"/>
    </row>
    <row r="180" s="5" customFormat="true" ht="12.75" hidden="false" customHeight="false" outlineLevel="0" collapsed="false">
      <c r="B180" s="6"/>
      <c r="C180" s="7"/>
      <c r="D180" s="7"/>
      <c r="E180" s="7"/>
      <c r="F180" s="7"/>
      <c r="G180" s="7"/>
      <c r="H180" s="7"/>
      <c r="J180" s="8"/>
      <c r="K180" s="7"/>
      <c r="L180" s="7"/>
      <c r="N180" s="7"/>
    </row>
    <row r="181" s="5" customFormat="true" ht="12.75" hidden="false" customHeight="false" outlineLevel="0" collapsed="false">
      <c r="B181" s="6"/>
      <c r="C181" s="7"/>
      <c r="D181" s="7"/>
      <c r="E181" s="7"/>
      <c r="F181" s="7"/>
      <c r="G181" s="7"/>
      <c r="H181" s="7"/>
      <c r="J181" s="8"/>
      <c r="K181" s="7"/>
      <c r="L181" s="7"/>
      <c r="N181" s="7"/>
    </row>
    <row r="182" s="5" customFormat="true" ht="12.75" hidden="false" customHeight="false" outlineLevel="0" collapsed="false">
      <c r="B182" s="6"/>
      <c r="C182" s="7"/>
      <c r="D182" s="7"/>
      <c r="E182" s="7"/>
      <c r="F182" s="7"/>
      <c r="G182" s="7"/>
      <c r="H182" s="7"/>
      <c r="J182" s="8"/>
      <c r="K182" s="7"/>
      <c r="L182" s="7"/>
      <c r="N182" s="7"/>
    </row>
    <row r="183" s="5" customFormat="true" ht="12.75" hidden="false" customHeight="false" outlineLevel="0" collapsed="false">
      <c r="B183" s="6"/>
      <c r="C183" s="7"/>
      <c r="D183" s="7"/>
      <c r="E183" s="7"/>
      <c r="F183" s="7"/>
      <c r="G183" s="7"/>
      <c r="H183" s="7"/>
      <c r="J183" s="8"/>
      <c r="K183" s="7"/>
      <c r="L183" s="7"/>
      <c r="N183" s="7"/>
    </row>
    <row r="184" s="5" customFormat="true" ht="12.75" hidden="false" customHeight="false" outlineLevel="0" collapsed="false">
      <c r="B184" s="6"/>
      <c r="C184" s="7"/>
      <c r="D184" s="7"/>
      <c r="E184" s="7"/>
      <c r="F184" s="7"/>
      <c r="G184" s="7"/>
      <c r="H184" s="7"/>
      <c r="J184" s="8"/>
      <c r="K184" s="7"/>
      <c r="L184" s="7"/>
      <c r="N184" s="7"/>
    </row>
    <row r="185" s="5" customFormat="true" ht="12.75" hidden="false" customHeight="false" outlineLevel="0" collapsed="false">
      <c r="B185" s="6"/>
      <c r="C185" s="7"/>
      <c r="D185" s="7"/>
      <c r="E185" s="7"/>
      <c r="F185" s="7"/>
      <c r="G185" s="7"/>
      <c r="H185" s="7"/>
      <c r="J185" s="8"/>
      <c r="K185" s="7"/>
      <c r="L185" s="7"/>
      <c r="N185" s="7"/>
    </row>
    <row r="186" s="5" customFormat="true" ht="12.75" hidden="false" customHeight="false" outlineLevel="0" collapsed="false">
      <c r="B186" s="6"/>
      <c r="C186" s="7"/>
      <c r="D186" s="7"/>
      <c r="E186" s="7"/>
      <c r="F186" s="7"/>
      <c r="G186" s="7"/>
      <c r="H186" s="7"/>
      <c r="J186" s="8"/>
      <c r="K186" s="7"/>
      <c r="L186" s="7"/>
      <c r="N186" s="7"/>
    </row>
    <row r="187" s="5" customFormat="true" ht="12.75" hidden="false" customHeight="false" outlineLevel="0" collapsed="false">
      <c r="B187" s="6"/>
      <c r="C187" s="7"/>
      <c r="D187" s="7"/>
      <c r="E187" s="7"/>
      <c r="F187" s="7"/>
      <c r="G187" s="7"/>
      <c r="H187" s="7"/>
      <c r="J187" s="8"/>
      <c r="K187" s="7"/>
      <c r="L187" s="7"/>
      <c r="N187" s="7"/>
    </row>
    <row r="188" s="5" customFormat="true" ht="12.75" hidden="false" customHeight="false" outlineLevel="0" collapsed="false">
      <c r="B188" s="6"/>
      <c r="C188" s="7"/>
      <c r="D188" s="7"/>
      <c r="E188" s="7"/>
      <c r="F188" s="7"/>
      <c r="G188" s="7"/>
      <c r="H188" s="7"/>
      <c r="J188" s="8"/>
      <c r="K188" s="7"/>
      <c r="L188" s="7"/>
      <c r="N188" s="7"/>
    </row>
    <row r="189" s="5" customFormat="true" ht="12.75" hidden="false" customHeight="false" outlineLevel="0" collapsed="false">
      <c r="B189" s="6"/>
      <c r="C189" s="7"/>
      <c r="D189" s="7"/>
      <c r="E189" s="7"/>
      <c r="F189" s="7"/>
      <c r="G189" s="7"/>
      <c r="H189" s="7"/>
      <c r="J189" s="8"/>
      <c r="K189" s="7"/>
      <c r="L189" s="7"/>
      <c r="N189" s="7"/>
    </row>
    <row r="190" s="5" customFormat="true" ht="12.75" hidden="false" customHeight="false" outlineLevel="0" collapsed="false">
      <c r="B190" s="6"/>
      <c r="C190" s="7"/>
      <c r="D190" s="7"/>
      <c r="E190" s="7"/>
      <c r="F190" s="7"/>
      <c r="G190" s="7"/>
      <c r="H190" s="7"/>
      <c r="J190" s="8"/>
      <c r="K190" s="7"/>
      <c r="L190" s="7"/>
      <c r="N190" s="7"/>
    </row>
    <row r="191" s="5" customFormat="true" ht="12.75" hidden="false" customHeight="false" outlineLevel="0" collapsed="false">
      <c r="B191" s="6"/>
      <c r="C191" s="7"/>
      <c r="D191" s="7"/>
      <c r="E191" s="7"/>
      <c r="F191" s="7"/>
      <c r="G191" s="7"/>
      <c r="H191" s="7"/>
      <c r="J191" s="8"/>
      <c r="K191" s="7"/>
      <c r="L191" s="7"/>
      <c r="N191" s="7"/>
    </row>
    <row r="192" s="5" customFormat="true" ht="12.75" hidden="false" customHeight="false" outlineLevel="0" collapsed="false">
      <c r="B192" s="6"/>
      <c r="C192" s="7"/>
      <c r="D192" s="7"/>
      <c r="E192" s="7"/>
      <c r="F192" s="7"/>
      <c r="G192" s="7"/>
      <c r="H192" s="7"/>
      <c r="J192" s="8"/>
      <c r="K192" s="7"/>
      <c r="L192" s="7"/>
      <c r="N192" s="7"/>
    </row>
    <row r="193" s="5" customFormat="true" ht="12.75" hidden="false" customHeight="false" outlineLevel="0" collapsed="false">
      <c r="B193" s="6"/>
      <c r="C193" s="7"/>
      <c r="D193" s="7"/>
      <c r="E193" s="7"/>
      <c r="F193" s="7"/>
      <c r="G193" s="7"/>
      <c r="H193" s="7"/>
      <c r="J193" s="8"/>
      <c r="K193" s="7"/>
      <c r="L193" s="7"/>
      <c r="N193" s="7"/>
    </row>
    <row r="194" s="5" customFormat="true" ht="12.75" hidden="false" customHeight="false" outlineLevel="0" collapsed="false">
      <c r="B194" s="6"/>
      <c r="C194" s="7"/>
      <c r="D194" s="7"/>
      <c r="E194" s="7"/>
      <c r="F194" s="7"/>
      <c r="G194" s="7"/>
      <c r="H194" s="7"/>
      <c r="J194" s="8"/>
      <c r="K194" s="7"/>
      <c r="L194" s="7"/>
      <c r="N194" s="7"/>
    </row>
    <row r="195" s="5" customFormat="true" ht="12.75" hidden="false" customHeight="false" outlineLevel="0" collapsed="false">
      <c r="B195" s="6"/>
      <c r="C195" s="7"/>
      <c r="D195" s="7"/>
      <c r="E195" s="7"/>
      <c r="F195" s="7"/>
      <c r="G195" s="7"/>
      <c r="H195" s="7"/>
      <c r="J195" s="8"/>
      <c r="K195" s="7"/>
      <c r="L195" s="7"/>
      <c r="N195" s="7"/>
    </row>
    <row r="196" s="5" customFormat="true" ht="12.75" hidden="false" customHeight="false" outlineLevel="0" collapsed="false">
      <c r="B196" s="6"/>
      <c r="C196" s="7"/>
      <c r="D196" s="7"/>
      <c r="E196" s="7"/>
      <c r="F196" s="7"/>
      <c r="G196" s="7"/>
      <c r="H196" s="7"/>
      <c r="J196" s="8"/>
      <c r="K196" s="7"/>
      <c r="L196" s="7"/>
      <c r="N196" s="7"/>
    </row>
    <row r="197" s="5" customFormat="true" ht="12.75" hidden="false" customHeight="false" outlineLevel="0" collapsed="false">
      <c r="B197" s="6"/>
      <c r="C197" s="7"/>
      <c r="D197" s="7"/>
      <c r="E197" s="7"/>
      <c r="F197" s="7"/>
      <c r="G197" s="7"/>
      <c r="H197" s="7"/>
      <c r="J197" s="8"/>
      <c r="K197" s="7"/>
      <c r="L197" s="7"/>
      <c r="N197" s="7"/>
    </row>
    <row r="198" s="5" customFormat="true" ht="12.75" hidden="false" customHeight="false" outlineLevel="0" collapsed="false">
      <c r="B198" s="6"/>
      <c r="C198" s="7"/>
      <c r="D198" s="7"/>
      <c r="E198" s="7"/>
      <c r="F198" s="7"/>
      <c r="G198" s="7"/>
      <c r="H198" s="7"/>
      <c r="J198" s="8"/>
      <c r="K198" s="7"/>
      <c r="L198" s="7"/>
      <c r="N198" s="7"/>
    </row>
    <row r="199" s="5" customFormat="true" ht="12.75" hidden="false" customHeight="false" outlineLevel="0" collapsed="false">
      <c r="B199" s="6"/>
      <c r="C199" s="7"/>
      <c r="D199" s="7"/>
      <c r="E199" s="7"/>
      <c r="F199" s="7"/>
      <c r="G199" s="7"/>
      <c r="H199" s="7"/>
      <c r="J199" s="8"/>
      <c r="K199" s="7"/>
      <c r="L199" s="7"/>
      <c r="N199" s="7"/>
    </row>
    <row r="200" s="5" customFormat="true" ht="12.75" hidden="false" customHeight="false" outlineLevel="0" collapsed="false">
      <c r="B200" s="6"/>
      <c r="C200" s="7"/>
      <c r="D200" s="7"/>
      <c r="E200" s="7"/>
      <c r="F200" s="7"/>
      <c r="G200" s="7"/>
      <c r="H200" s="7"/>
      <c r="J200" s="8"/>
      <c r="K200" s="7"/>
      <c r="L200" s="7"/>
      <c r="N200" s="7"/>
    </row>
    <row r="201" s="5" customFormat="true" ht="12.75" hidden="false" customHeight="false" outlineLevel="0" collapsed="false">
      <c r="B201" s="6"/>
      <c r="C201" s="7"/>
      <c r="D201" s="7"/>
      <c r="E201" s="7"/>
      <c r="F201" s="7"/>
      <c r="G201" s="7"/>
      <c r="H201" s="7"/>
      <c r="J201" s="8"/>
      <c r="K201" s="7"/>
      <c r="L201" s="7"/>
      <c r="N201" s="7"/>
    </row>
    <row r="202" s="5" customFormat="true" ht="12.75" hidden="false" customHeight="false" outlineLevel="0" collapsed="false">
      <c r="B202" s="6"/>
      <c r="C202" s="7"/>
      <c r="D202" s="7"/>
      <c r="E202" s="7"/>
      <c r="F202" s="7"/>
      <c r="G202" s="7"/>
      <c r="H202" s="7"/>
      <c r="J202" s="8"/>
      <c r="K202" s="7"/>
      <c r="L202" s="7"/>
      <c r="N202" s="7"/>
    </row>
    <row r="203" s="5" customFormat="true" ht="12.75" hidden="false" customHeight="false" outlineLevel="0" collapsed="false">
      <c r="B203" s="6"/>
      <c r="C203" s="7"/>
      <c r="D203" s="7"/>
      <c r="E203" s="7"/>
      <c r="F203" s="7"/>
      <c r="G203" s="7"/>
      <c r="H203" s="7"/>
      <c r="J203" s="8"/>
      <c r="K203" s="7"/>
      <c r="L203" s="7"/>
      <c r="N203" s="7"/>
    </row>
    <row r="204" s="5" customFormat="true" ht="12.75" hidden="false" customHeight="false" outlineLevel="0" collapsed="false">
      <c r="B204" s="6"/>
      <c r="C204" s="7"/>
      <c r="D204" s="7"/>
      <c r="E204" s="7"/>
      <c r="F204" s="7"/>
      <c r="G204" s="7"/>
      <c r="H204" s="7"/>
      <c r="J204" s="8"/>
      <c r="K204" s="7"/>
      <c r="L204" s="7"/>
      <c r="N204" s="7"/>
    </row>
    <row r="205" s="5" customFormat="true" ht="12.75" hidden="false" customHeight="false" outlineLevel="0" collapsed="false">
      <c r="B205" s="6"/>
      <c r="C205" s="7"/>
      <c r="D205" s="7"/>
      <c r="E205" s="7"/>
      <c r="F205" s="7"/>
      <c r="G205" s="7"/>
      <c r="H205" s="7"/>
      <c r="J205" s="8"/>
      <c r="K205" s="7"/>
      <c r="L205" s="7"/>
      <c r="N205" s="7"/>
    </row>
    <row r="206" s="5" customFormat="true" ht="12.75" hidden="false" customHeight="false" outlineLevel="0" collapsed="false">
      <c r="B206" s="6"/>
      <c r="C206" s="7"/>
      <c r="D206" s="7"/>
      <c r="E206" s="7"/>
      <c r="F206" s="7"/>
      <c r="G206" s="7"/>
      <c r="H206" s="7"/>
      <c r="J206" s="8"/>
      <c r="K206" s="7"/>
      <c r="L206" s="7"/>
      <c r="N206" s="7"/>
    </row>
    <row r="207" s="5" customFormat="true" ht="12.75" hidden="false" customHeight="false" outlineLevel="0" collapsed="false">
      <c r="B207" s="6"/>
      <c r="C207" s="7"/>
      <c r="D207" s="7"/>
      <c r="E207" s="7"/>
      <c r="F207" s="7"/>
      <c r="G207" s="7"/>
      <c r="H207" s="7"/>
      <c r="J207" s="8"/>
      <c r="K207" s="7"/>
      <c r="L207" s="7"/>
      <c r="N207" s="7"/>
    </row>
    <row r="208" s="5" customFormat="true" ht="12.75" hidden="false" customHeight="false" outlineLevel="0" collapsed="false">
      <c r="B208" s="6"/>
      <c r="C208" s="7"/>
      <c r="D208" s="7"/>
      <c r="E208" s="7"/>
      <c r="F208" s="7"/>
      <c r="G208" s="7"/>
      <c r="H208" s="7"/>
      <c r="J208" s="8"/>
      <c r="K208" s="7"/>
      <c r="L208" s="7"/>
      <c r="N208" s="7"/>
    </row>
    <row r="209" s="5" customFormat="true" ht="12.75" hidden="false" customHeight="false" outlineLevel="0" collapsed="false">
      <c r="B209" s="6"/>
      <c r="C209" s="7"/>
      <c r="D209" s="7"/>
      <c r="E209" s="7"/>
      <c r="F209" s="7"/>
      <c r="G209" s="7"/>
      <c r="H209" s="7"/>
      <c r="J209" s="8"/>
      <c r="K209" s="7"/>
      <c r="L209" s="7"/>
      <c r="N209" s="7"/>
    </row>
    <row r="210" s="5" customFormat="true" ht="12.75" hidden="false" customHeight="false" outlineLevel="0" collapsed="false">
      <c r="B210" s="6"/>
      <c r="C210" s="7"/>
      <c r="D210" s="7"/>
      <c r="E210" s="7"/>
      <c r="F210" s="7"/>
      <c r="G210" s="7"/>
      <c r="H210" s="7"/>
      <c r="J210" s="8"/>
      <c r="K210" s="7"/>
      <c r="L210" s="7"/>
      <c r="N210" s="7"/>
    </row>
    <row r="211" s="5" customFormat="true" ht="12.75" hidden="false" customHeight="false" outlineLevel="0" collapsed="false">
      <c r="B211" s="6"/>
      <c r="C211" s="7"/>
      <c r="D211" s="7"/>
      <c r="E211" s="7"/>
      <c r="F211" s="7"/>
      <c r="G211" s="7"/>
      <c r="H211" s="7"/>
      <c r="J211" s="8"/>
      <c r="K211" s="7"/>
      <c r="L211" s="7"/>
      <c r="N211" s="7"/>
    </row>
    <row r="212" s="5" customFormat="true" ht="12.75" hidden="false" customHeight="false" outlineLevel="0" collapsed="false">
      <c r="B212" s="6"/>
      <c r="C212" s="7"/>
      <c r="D212" s="7"/>
      <c r="E212" s="7"/>
      <c r="F212" s="7"/>
      <c r="G212" s="7"/>
      <c r="H212" s="7"/>
      <c r="J212" s="8"/>
      <c r="K212" s="7"/>
      <c r="L212" s="7"/>
      <c r="N212" s="7"/>
    </row>
    <row r="213" s="5" customFormat="true" ht="12.75" hidden="false" customHeight="false" outlineLevel="0" collapsed="false">
      <c r="B213" s="6"/>
      <c r="C213" s="7"/>
      <c r="D213" s="7"/>
      <c r="E213" s="7"/>
      <c r="F213" s="7"/>
      <c r="G213" s="7"/>
      <c r="H213" s="7"/>
      <c r="J213" s="8"/>
      <c r="K213" s="7"/>
      <c r="L213" s="7"/>
      <c r="N213" s="7"/>
    </row>
    <row r="214" s="5" customFormat="true" ht="12.75" hidden="false" customHeight="false" outlineLevel="0" collapsed="false">
      <c r="B214" s="6"/>
      <c r="C214" s="7"/>
      <c r="D214" s="7"/>
      <c r="E214" s="7"/>
      <c r="F214" s="7"/>
      <c r="G214" s="7"/>
      <c r="H214" s="7"/>
      <c r="J214" s="8"/>
      <c r="K214" s="7"/>
      <c r="L214" s="7"/>
      <c r="N214" s="7"/>
    </row>
    <row r="215" s="5" customFormat="true" ht="12.75" hidden="false" customHeight="false" outlineLevel="0" collapsed="false">
      <c r="B215" s="6"/>
      <c r="C215" s="7"/>
      <c r="D215" s="7"/>
      <c r="E215" s="7"/>
      <c r="F215" s="7"/>
      <c r="G215" s="7"/>
      <c r="H215" s="7"/>
      <c r="J215" s="8"/>
      <c r="K215" s="7"/>
      <c r="L215" s="7"/>
      <c r="N215" s="7"/>
    </row>
    <row r="216" s="5" customFormat="true" ht="12.75" hidden="false" customHeight="false" outlineLevel="0" collapsed="false">
      <c r="B216" s="6"/>
      <c r="C216" s="7"/>
      <c r="D216" s="7"/>
      <c r="E216" s="7"/>
      <c r="F216" s="7"/>
      <c r="G216" s="7"/>
      <c r="H216" s="7"/>
      <c r="J216" s="8"/>
      <c r="K216" s="7"/>
      <c r="L216" s="7"/>
      <c r="N216" s="7"/>
    </row>
    <row r="217" s="5" customFormat="true" ht="12.75" hidden="false" customHeight="false" outlineLevel="0" collapsed="false">
      <c r="B217" s="6"/>
      <c r="C217" s="7"/>
      <c r="D217" s="7"/>
      <c r="E217" s="7"/>
      <c r="F217" s="7"/>
      <c r="G217" s="7"/>
      <c r="H217" s="7"/>
      <c r="J217" s="8"/>
      <c r="K217" s="7"/>
      <c r="L217" s="7"/>
      <c r="N217" s="7"/>
    </row>
    <row r="218" s="5" customFormat="true" ht="12.75" hidden="false" customHeight="false" outlineLevel="0" collapsed="false">
      <c r="B218" s="6"/>
      <c r="C218" s="7"/>
      <c r="D218" s="7"/>
      <c r="E218" s="7"/>
      <c r="F218" s="7"/>
      <c r="G218" s="7"/>
      <c r="H218" s="7"/>
      <c r="J218" s="8"/>
      <c r="K218" s="7"/>
      <c r="L218" s="7"/>
      <c r="N218" s="7"/>
    </row>
    <row r="219" s="5" customFormat="true" ht="12.75" hidden="false" customHeight="false" outlineLevel="0" collapsed="false">
      <c r="B219" s="6"/>
      <c r="C219" s="7"/>
      <c r="D219" s="7"/>
      <c r="E219" s="7"/>
      <c r="F219" s="7"/>
      <c r="G219" s="7"/>
      <c r="H219" s="7"/>
      <c r="J219" s="8"/>
      <c r="K219" s="7"/>
      <c r="L219" s="7"/>
      <c r="N219" s="7"/>
    </row>
    <row r="220" s="5" customFormat="true" ht="12.75" hidden="false" customHeight="false" outlineLevel="0" collapsed="false">
      <c r="B220" s="6"/>
      <c r="C220" s="7"/>
      <c r="D220" s="7"/>
      <c r="E220" s="7"/>
      <c r="F220" s="7"/>
      <c r="G220" s="7"/>
      <c r="H220" s="7"/>
      <c r="J220" s="8"/>
      <c r="K220" s="7"/>
      <c r="L220" s="7"/>
      <c r="N220" s="7"/>
    </row>
    <row r="221" customFormat="false" ht="12.75" hidden="false" customHeight="false" outlineLevel="0" collapsed="false">
      <c r="I221" s="5"/>
    </row>
    <row r="222" customFormat="false" ht="12.75" hidden="false" customHeight="false" outlineLevel="0" collapsed="false">
      <c r="I222" s="5"/>
    </row>
    <row r="223" customFormat="false" ht="12.75" hidden="false" customHeight="false" outlineLevel="0" collapsed="false">
      <c r="I223" s="5"/>
    </row>
    <row r="224" customFormat="false" ht="12.75" hidden="false" customHeight="false" outlineLevel="0" collapsed="false">
      <c r="I224" s="5"/>
    </row>
    <row r="225" customFormat="false" ht="12.75" hidden="false" customHeight="false" outlineLevel="0" collapsed="false">
      <c r="I225" s="5"/>
    </row>
    <row r="226" customFormat="false" ht="12.75" hidden="false" customHeight="false" outlineLevel="0" collapsed="false">
      <c r="I226" s="5"/>
    </row>
    <row r="227" customFormat="false" ht="12.75" hidden="false" customHeight="false" outlineLevel="0" collapsed="false">
      <c r="I227" s="5"/>
    </row>
    <row r="228" customFormat="false" ht="12.75" hidden="false" customHeight="false" outlineLevel="0" collapsed="false">
      <c r="I228" s="5"/>
    </row>
    <row r="229" customFormat="false" ht="12.75" hidden="false" customHeight="false" outlineLevel="0" collapsed="false">
      <c r="I229" s="5"/>
    </row>
    <row r="230" customFormat="false" ht="12.75" hidden="false" customHeight="false" outlineLevel="0" collapsed="false">
      <c r="I230" s="5"/>
    </row>
    <row r="231" customFormat="false" ht="12.75" hidden="false" customHeight="false" outlineLevel="0" collapsed="false">
      <c r="I231" s="5"/>
    </row>
    <row r="232" customFormat="false" ht="12.75" hidden="false" customHeight="false" outlineLevel="0" collapsed="false">
      <c r="I232" s="5"/>
    </row>
    <row r="233" customFormat="false" ht="12.75" hidden="false" customHeight="false" outlineLevel="0" collapsed="false">
      <c r="I233" s="5"/>
    </row>
    <row r="234" customFormat="false" ht="12.75" hidden="false" customHeight="false" outlineLevel="0" collapsed="false">
      <c r="I234" s="5"/>
    </row>
    <row r="235" customFormat="false" ht="12.75" hidden="false" customHeight="false" outlineLevel="0" collapsed="false">
      <c r="I235" s="5"/>
    </row>
    <row r="236" customFormat="false" ht="12.75" hidden="false" customHeight="false" outlineLevel="0" collapsed="false">
      <c r="I236" s="5"/>
    </row>
    <row r="237" customFormat="false" ht="12.75" hidden="false" customHeight="false" outlineLevel="0" collapsed="false">
      <c r="I237" s="5"/>
    </row>
    <row r="238" customFormat="false" ht="12.75" hidden="false" customHeight="false" outlineLevel="0" collapsed="false">
      <c r="I238" s="5"/>
    </row>
    <row r="239" customFormat="false" ht="12.75" hidden="false" customHeight="false" outlineLevel="0" collapsed="false">
      <c r="I239" s="5"/>
    </row>
    <row r="240" customFormat="false" ht="12.75" hidden="false" customHeight="false" outlineLevel="0" collapsed="false">
      <c r="I240" s="5"/>
    </row>
    <row r="241" customFormat="false" ht="12.75" hidden="false" customHeight="false" outlineLevel="0" collapsed="false">
      <c r="I241" s="5"/>
    </row>
    <row r="242" customFormat="false" ht="12.75" hidden="false" customHeight="false" outlineLevel="0" collapsed="false">
      <c r="I242" s="5"/>
    </row>
    <row r="243" customFormat="false" ht="12.75" hidden="false" customHeight="false" outlineLevel="0" collapsed="false">
      <c r="I243" s="5"/>
    </row>
    <row r="244" customFormat="false" ht="12.75" hidden="false" customHeight="false" outlineLevel="0" collapsed="false">
      <c r="I244" s="5"/>
    </row>
    <row r="245" customFormat="false" ht="12.75" hidden="false" customHeight="false" outlineLevel="0" collapsed="false">
      <c r="I245" s="5"/>
    </row>
    <row r="246" customFormat="false" ht="12.75" hidden="false" customHeight="false" outlineLevel="0" collapsed="false">
      <c r="I246" s="5"/>
    </row>
    <row r="247" customFormat="false" ht="12.75" hidden="false" customHeight="false" outlineLevel="0" collapsed="false">
      <c r="I247" s="5"/>
    </row>
    <row r="248" customFormat="false" ht="12.75" hidden="false" customHeight="false" outlineLevel="0" collapsed="false">
      <c r="I248" s="5"/>
    </row>
    <row r="249" customFormat="false" ht="12.75" hidden="false" customHeight="false" outlineLevel="0" collapsed="false">
      <c r="I249" s="5"/>
    </row>
    <row r="250" customFormat="false" ht="12.75" hidden="false" customHeight="false" outlineLevel="0" collapsed="false">
      <c r="I250" s="5"/>
    </row>
    <row r="251" customFormat="false" ht="12.75" hidden="false" customHeight="false" outlineLevel="0" collapsed="false">
      <c r="I251" s="5"/>
    </row>
    <row r="252" customFormat="false" ht="12.75" hidden="false" customHeight="false" outlineLevel="0" collapsed="false">
      <c r="I252" s="5"/>
    </row>
    <row r="253" customFormat="false" ht="12.75" hidden="false" customHeight="false" outlineLevel="0" collapsed="false">
      <c r="I253" s="5"/>
    </row>
    <row r="254" customFormat="false" ht="12.75" hidden="false" customHeight="false" outlineLevel="0" collapsed="false">
      <c r="I254" s="5"/>
    </row>
    <row r="255" customFormat="false" ht="12.75" hidden="false" customHeight="false" outlineLevel="0" collapsed="false">
      <c r="I255" s="5"/>
    </row>
    <row r="256" customFormat="false" ht="12.75" hidden="false" customHeight="false" outlineLevel="0" collapsed="false">
      <c r="I256" s="5"/>
    </row>
    <row r="257" customFormat="false" ht="12.75" hidden="false" customHeight="false" outlineLevel="0" collapsed="false">
      <c r="I257" s="5"/>
    </row>
    <row r="258" customFormat="false" ht="12.75" hidden="false" customHeight="false" outlineLevel="0" collapsed="false">
      <c r="I258" s="5"/>
    </row>
    <row r="259" customFormat="false" ht="12.75" hidden="false" customHeight="false" outlineLevel="0" collapsed="false">
      <c r="I259" s="5"/>
    </row>
    <row r="260" customFormat="false" ht="12.75" hidden="false" customHeight="false" outlineLevel="0" collapsed="false">
      <c r="I260" s="5"/>
    </row>
    <row r="261" customFormat="false" ht="12.75" hidden="false" customHeight="false" outlineLevel="0" collapsed="false">
      <c r="I261" s="5"/>
    </row>
    <row r="262" customFormat="false" ht="12.75" hidden="false" customHeight="false" outlineLevel="0" collapsed="false">
      <c r="I262" s="5"/>
    </row>
    <row r="263" customFormat="false" ht="12.75" hidden="false" customHeight="false" outlineLevel="0" collapsed="false">
      <c r="I263" s="5"/>
    </row>
    <row r="264" customFormat="false" ht="12.75" hidden="false" customHeight="false" outlineLevel="0" collapsed="false">
      <c r="I264" s="5"/>
    </row>
    <row r="265" customFormat="false" ht="12.75" hidden="false" customHeight="false" outlineLevel="0" collapsed="false">
      <c r="I265" s="5"/>
    </row>
    <row r="266" customFormat="false" ht="12.75" hidden="false" customHeight="false" outlineLevel="0" collapsed="false">
      <c r="I266" s="5"/>
    </row>
    <row r="267" customFormat="false" ht="12.75" hidden="false" customHeight="false" outlineLevel="0" collapsed="false">
      <c r="I267" s="5"/>
    </row>
    <row r="268" customFormat="false" ht="12.75" hidden="false" customHeight="false" outlineLevel="0" collapsed="false">
      <c r="I268" s="5"/>
    </row>
    <row r="269" customFormat="false" ht="12.75" hidden="false" customHeight="false" outlineLevel="0" collapsed="false">
      <c r="I269" s="5"/>
    </row>
    <row r="270" customFormat="false" ht="12.75" hidden="false" customHeight="false" outlineLevel="0" collapsed="false">
      <c r="I270" s="5"/>
    </row>
    <row r="271" customFormat="false" ht="12.75" hidden="false" customHeight="false" outlineLevel="0" collapsed="false">
      <c r="I271" s="5"/>
    </row>
    <row r="272" customFormat="false" ht="12.75" hidden="false" customHeight="false" outlineLevel="0" collapsed="false">
      <c r="I272" s="5"/>
    </row>
    <row r="273" customFormat="false" ht="12.75" hidden="false" customHeight="false" outlineLevel="0" collapsed="false">
      <c r="I273" s="5"/>
    </row>
    <row r="274" customFormat="false" ht="12.75" hidden="false" customHeight="false" outlineLevel="0" collapsed="false">
      <c r="I274" s="5"/>
    </row>
    <row r="275" customFormat="false" ht="12.75" hidden="false" customHeight="false" outlineLevel="0" collapsed="false">
      <c r="I275" s="5"/>
    </row>
    <row r="276" customFormat="false" ht="12.75" hidden="false" customHeight="false" outlineLevel="0" collapsed="false">
      <c r="I276" s="5"/>
    </row>
    <row r="277" customFormat="false" ht="12.75" hidden="false" customHeight="false" outlineLevel="0" collapsed="false">
      <c r="I277" s="5"/>
    </row>
    <row r="278" customFormat="false" ht="12.75" hidden="false" customHeight="false" outlineLevel="0" collapsed="false">
      <c r="I278" s="5"/>
    </row>
    <row r="279" customFormat="false" ht="12.75" hidden="false" customHeight="false" outlineLevel="0" collapsed="false">
      <c r="I279" s="5"/>
    </row>
    <row r="280" customFormat="false" ht="12.75" hidden="false" customHeight="false" outlineLevel="0" collapsed="false">
      <c r="I280" s="5"/>
    </row>
    <row r="281" customFormat="false" ht="12.75" hidden="false" customHeight="false" outlineLevel="0" collapsed="false">
      <c r="I281" s="5"/>
    </row>
    <row r="282" customFormat="false" ht="12.75" hidden="false" customHeight="false" outlineLevel="0" collapsed="false">
      <c r="I282" s="5"/>
    </row>
    <row r="283" customFormat="false" ht="12.75" hidden="false" customHeight="false" outlineLevel="0" collapsed="false">
      <c r="I283" s="5"/>
    </row>
    <row r="284" customFormat="false" ht="12.75" hidden="false" customHeight="false" outlineLevel="0" collapsed="false">
      <c r="I284" s="5"/>
    </row>
    <row r="285" customFormat="false" ht="12.75" hidden="false" customHeight="false" outlineLevel="0" collapsed="false">
      <c r="I285" s="5"/>
    </row>
    <row r="286" customFormat="false" ht="12.75" hidden="false" customHeight="false" outlineLevel="0" collapsed="false">
      <c r="I286" s="5"/>
    </row>
    <row r="287" customFormat="false" ht="12.75" hidden="false" customHeight="false" outlineLevel="0" collapsed="false">
      <c r="I287" s="5"/>
    </row>
    <row r="288" customFormat="false" ht="12.75" hidden="false" customHeight="false" outlineLevel="0" collapsed="false">
      <c r="I288" s="5"/>
    </row>
    <row r="289" customFormat="false" ht="12.75" hidden="false" customHeight="false" outlineLevel="0" collapsed="false">
      <c r="I289" s="5"/>
    </row>
    <row r="290" customFormat="false" ht="12.75" hidden="false" customHeight="false" outlineLevel="0" collapsed="false">
      <c r="I290" s="5"/>
    </row>
    <row r="291" customFormat="false" ht="12.75" hidden="false" customHeight="false" outlineLevel="0" collapsed="false">
      <c r="I291" s="5"/>
    </row>
    <row r="292" customFormat="false" ht="12.75" hidden="false" customHeight="false" outlineLevel="0" collapsed="false">
      <c r="I292" s="5"/>
    </row>
    <row r="293" customFormat="false" ht="12.75" hidden="false" customHeight="false" outlineLevel="0" collapsed="false">
      <c r="I293" s="5"/>
    </row>
    <row r="294" customFormat="false" ht="12.75" hidden="false" customHeight="false" outlineLevel="0" collapsed="false">
      <c r="I294" s="5"/>
    </row>
    <row r="295" customFormat="false" ht="12.75" hidden="false" customHeight="false" outlineLevel="0" collapsed="false">
      <c r="I295" s="5"/>
    </row>
    <row r="296" customFormat="false" ht="12.75" hidden="false" customHeight="false" outlineLevel="0" collapsed="false">
      <c r="I296" s="5"/>
    </row>
    <row r="297" customFormat="false" ht="12.75" hidden="false" customHeight="false" outlineLevel="0" collapsed="false">
      <c r="I297" s="5"/>
    </row>
    <row r="298" customFormat="false" ht="12.75" hidden="false" customHeight="false" outlineLevel="0" collapsed="false">
      <c r="I298" s="5"/>
    </row>
    <row r="299" customFormat="false" ht="12.75" hidden="false" customHeight="false" outlineLevel="0" collapsed="false">
      <c r="I299" s="5"/>
    </row>
    <row r="300" customFormat="false" ht="12.75" hidden="false" customHeight="false" outlineLevel="0" collapsed="false">
      <c r="I300" s="5"/>
    </row>
    <row r="301" customFormat="false" ht="12.75" hidden="false" customHeight="false" outlineLevel="0" collapsed="false">
      <c r="I301" s="5"/>
    </row>
    <row r="302" customFormat="false" ht="12.75" hidden="false" customHeight="false" outlineLevel="0" collapsed="false">
      <c r="I302" s="5"/>
    </row>
    <row r="303" customFormat="false" ht="12.75" hidden="false" customHeight="false" outlineLevel="0" collapsed="false">
      <c r="I303" s="5"/>
    </row>
    <row r="304" customFormat="false" ht="12.75" hidden="false" customHeight="false" outlineLevel="0" collapsed="false">
      <c r="I304" s="5"/>
    </row>
    <row r="305" customFormat="false" ht="12.75" hidden="false" customHeight="false" outlineLevel="0" collapsed="false">
      <c r="I305" s="5"/>
    </row>
    <row r="306" customFormat="false" ht="12.75" hidden="false" customHeight="false" outlineLevel="0" collapsed="false">
      <c r="I306" s="5"/>
    </row>
    <row r="307" customFormat="false" ht="12.75" hidden="false" customHeight="false" outlineLevel="0" collapsed="false">
      <c r="I307" s="5"/>
    </row>
    <row r="308" customFormat="false" ht="12.75" hidden="false" customHeight="false" outlineLevel="0" collapsed="false">
      <c r="I308" s="5"/>
    </row>
    <row r="309" customFormat="false" ht="12.75" hidden="false" customHeight="false" outlineLevel="0" collapsed="false">
      <c r="I309" s="5"/>
    </row>
    <row r="310" customFormat="false" ht="12.75" hidden="false" customHeight="false" outlineLevel="0" collapsed="false">
      <c r="I310" s="5"/>
    </row>
    <row r="311" customFormat="false" ht="12.75" hidden="false" customHeight="false" outlineLevel="0" collapsed="false">
      <c r="I311" s="5"/>
    </row>
    <row r="312" customFormat="false" ht="12.75" hidden="false" customHeight="false" outlineLevel="0" collapsed="false">
      <c r="I312" s="5"/>
    </row>
    <row r="313" customFormat="false" ht="12.75" hidden="false" customHeight="false" outlineLevel="0" collapsed="false">
      <c r="I313" s="5"/>
    </row>
    <row r="314" customFormat="false" ht="12.75" hidden="false" customHeight="false" outlineLevel="0" collapsed="false">
      <c r="I314" s="5"/>
    </row>
    <row r="315" customFormat="false" ht="12.75" hidden="false" customHeight="false" outlineLevel="0" collapsed="false">
      <c r="I315" s="5"/>
    </row>
    <row r="316" customFormat="false" ht="12.75" hidden="false" customHeight="false" outlineLevel="0" collapsed="false">
      <c r="I316" s="5"/>
    </row>
    <row r="317" customFormat="false" ht="12.75" hidden="false" customHeight="false" outlineLevel="0" collapsed="false">
      <c r="I317" s="5"/>
    </row>
    <row r="318" customFormat="false" ht="12.75" hidden="false" customHeight="false" outlineLevel="0" collapsed="false">
      <c r="I318" s="5"/>
    </row>
    <row r="319" customFormat="false" ht="12.75" hidden="false" customHeight="false" outlineLevel="0" collapsed="false">
      <c r="I319" s="5"/>
    </row>
    <row r="320" customFormat="false" ht="12.75" hidden="false" customHeight="false" outlineLevel="0" collapsed="false">
      <c r="I320" s="5"/>
    </row>
    <row r="321" customFormat="false" ht="12.75" hidden="false" customHeight="false" outlineLevel="0" collapsed="false">
      <c r="I321" s="5"/>
    </row>
    <row r="322" customFormat="false" ht="12.75" hidden="false" customHeight="false" outlineLevel="0" collapsed="false">
      <c r="I322" s="5"/>
    </row>
    <row r="323" customFormat="false" ht="12.75" hidden="false" customHeight="false" outlineLevel="0" collapsed="false">
      <c r="I323" s="5"/>
    </row>
    <row r="324" customFormat="false" ht="12.75" hidden="false" customHeight="false" outlineLevel="0" collapsed="false">
      <c r="I324" s="5"/>
    </row>
    <row r="325" customFormat="false" ht="12.75" hidden="false" customHeight="false" outlineLevel="0" collapsed="false">
      <c r="I325" s="5"/>
    </row>
    <row r="326" customFormat="false" ht="12.75" hidden="false" customHeight="false" outlineLevel="0" collapsed="false">
      <c r="I326" s="5"/>
    </row>
    <row r="327" customFormat="false" ht="12.75" hidden="false" customHeight="false" outlineLevel="0" collapsed="false">
      <c r="I327" s="5"/>
    </row>
    <row r="328" customFormat="false" ht="12.75" hidden="false" customHeight="false" outlineLevel="0" collapsed="false">
      <c r="I328" s="5"/>
    </row>
    <row r="329" customFormat="false" ht="12.75" hidden="false" customHeight="false" outlineLevel="0" collapsed="false">
      <c r="I329" s="5"/>
    </row>
    <row r="330" customFormat="false" ht="12.75" hidden="false" customHeight="false" outlineLevel="0" collapsed="false">
      <c r="I330" s="5"/>
    </row>
    <row r="331" customFormat="false" ht="12.75" hidden="false" customHeight="false" outlineLevel="0" collapsed="false">
      <c r="I331" s="5"/>
    </row>
    <row r="332" customFormat="false" ht="12.75" hidden="false" customHeight="false" outlineLevel="0" collapsed="false">
      <c r="I332" s="5"/>
    </row>
    <row r="333" customFormat="false" ht="12.75" hidden="false" customHeight="false" outlineLevel="0" collapsed="false">
      <c r="I333" s="5"/>
    </row>
    <row r="334" customFormat="false" ht="12.75" hidden="false" customHeight="false" outlineLevel="0" collapsed="false">
      <c r="I334" s="5"/>
    </row>
    <row r="335" customFormat="false" ht="12.75" hidden="false" customHeight="false" outlineLevel="0" collapsed="false">
      <c r="I335" s="5"/>
    </row>
    <row r="336" customFormat="false" ht="12.75" hidden="false" customHeight="false" outlineLevel="0" collapsed="false">
      <c r="I336" s="5"/>
    </row>
    <row r="337" customFormat="false" ht="12.75" hidden="false" customHeight="false" outlineLevel="0" collapsed="false">
      <c r="I337" s="5"/>
    </row>
    <row r="338" customFormat="false" ht="12.75" hidden="false" customHeight="false" outlineLevel="0" collapsed="false">
      <c r="I338" s="5"/>
    </row>
    <row r="339" customFormat="false" ht="12.75" hidden="false" customHeight="false" outlineLevel="0" collapsed="false">
      <c r="I339" s="5"/>
    </row>
    <row r="340" customFormat="false" ht="12.75" hidden="false" customHeight="false" outlineLevel="0" collapsed="false">
      <c r="I340" s="5"/>
    </row>
    <row r="341" customFormat="false" ht="12.75" hidden="false" customHeight="false" outlineLevel="0" collapsed="false">
      <c r="I341" s="5"/>
    </row>
    <row r="342" customFormat="false" ht="12.75" hidden="false" customHeight="false" outlineLevel="0" collapsed="false">
      <c r="I342" s="5"/>
    </row>
    <row r="343" customFormat="false" ht="12.75" hidden="false" customHeight="false" outlineLevel="0" collapsed="false">
      <c r="I343" s="5"/>
    </row>
    <row r="344" customFormat="false" ht="12.75" hidden="false" customHeight="false" outlineLevel="0" collapsed="false">
      <c r="I344" s="5"/>
    </row>
    <row r="345" customFormat="false" ht="12.75" hidden="false" customHeight="false" outlineLevel="0" collapsed="false">
      <c r="I345" s="5"/>
    </row>
    <row r="346" customFormat="false" ht="12.75" hidden="false" customHeight="false" outlineLevel="0" collapsed="false">
      <c r="I346" s="5"/>
    </row>
    <row r="347" customFormat="false" ht="12.75" hidden="false" customHeight="false" outlineLevel="0" collapsed="false">
      <c r="I347" s="5"/>
    </row>
    <row r="348" customFormat="false" ht="12.75" hidden="false" customHeight="false" outlineLevel="0" collapsed="false">
      <c r="I348" s="5"/>
    </row>
    <row r="349" customFormat="false" ht="12.75" hidden="false" customHeight="false" outlineLevel="0" collapsed="false">
      <c r="I349" s="5"/>
    </row>
    <row r="350" customFormat="false" ht="12.75" hidden="false" customHeight="false" outlineLevel="0" collapsed="false">
      <c r="I350" s="5"/>
    </row>
    <row r="351" customFormat="false" ht="12.75" hidden="false" customHeight="false" outlineLevel="0" collapsed="false">
      <c r="I351" s="5"/>
    </row>
    <row r="352" customFormat="false" ht="12.75" hidden="false" customHeight="false" outlineLevel="0" collapsed="false">
      <c r="I352" s="5"/>
    </row>
    <row r="353" customFormat="false" ht="12.75" hidden="false" customHeight="false" outlineLevel="0" collapsed="false">
      <c r="I353" s="5"/>
    </row>
    <row r="354" customFormat="false" ht="12.75" hidden="false" customHeight="false" outlineLevel="0" collapsed="false">
      <c r="I354" s="5"/>
    </row>
    <row r="355" customFormat="false" ht="12.75" hidden="false" customHeight="false" outlineLevel="0" collapsed="false">
      <c r="I355" s="5"/>
    </row>
    <row r="356" customFormat="false" ht="12.75" hidden="false" customHeight="false" outlineLevel="0" collapsed="false">
      <c r="I356" s="5"/>
    </row>
    <row r="357" customFormat="false" ht="12.75" hidden="false" customHeight="false" outlineLevel="0" collapsed="false">
      <c r="I357" s="5"/>
    </row>
    <row r="358" customFormat="false" ht="12.75" hidden="false" customHeight="false" outlineLevel="0" collapsed="false">
      <c r="I358" s="5"/>
    </row>
    <row r="359" customFormat="false" ht="12.75" hidden="false" customHeight="false" outlineLevel="0" collapsed="false">
      <c r="I359" s="5"/>
    </row>
    <row r="360" customFormat="false" ht="12.75" hidden="false" customHeight="false" outlineLevel="0" collapsed="false">
      <c r="I360" s="5"/>
    </row>
    <row r="361" customFormat="false" ht="12.75" hidden="false" customHeight="false" outlineLevel="0" collapsed="false">
      <c r="I361" s="5"/>
    </row>
    <row r="362" customFormat="false" ht="12.75" hidden="false" customHeight="false" outlineLevel="0" collapsed="false">
      <c r="I362" s="5"/>
    </row>
    <row r="363" customFormat="false" ht="12.75" hidden="false" customHeight="false" outlineLevel="0" collapsed="false">
      <c r="I363" s="5"/>
    </row>
    <row r="364" customFormat="false" ht="12.75" hidden="false" customHeight="false" outlineLevel="0" collapsed="false">
      <c r="I364" s="5"/>
    </row>
    <row r="365" customFormat="false" ht="12.75" hidden="false" customHeight="false" outlineLevel="0" collapsed="false">
      <c r="I365" s="5"/>
    </row>
    <row r="366" customFormat="false" ht="12.75" hidden="false" customHeight="false" outlineLevel="0" collapsed="false">
      <c r="I366" s="5"/>
    </row>
    <row r="367" customFormat="false" ht="12.75" hidden="false" customHeight="false" outlineLevel="0" collapsed="false">
      <c r="I367" s="5"/>
    </row>
    <row r="368" customFormat="false" ht="12.75" hidden="false" customHeight="false" outlineLevel="0" collapsed="false">
      <c r="I368" s="5"/>
    </row>
    <row r="369" customFormat="false" ht="12.75" hidden="false" customHeight="false" outlineLevel="0" collapsed="false">
      <c r="I369" s="5"/>
    </row>
    <row r="370" customFormat="false" ht="12.75" hidden="false" customHeight="false" outlineLevel="0" collapsed="false">
      <c r="I370" s="5"/>
    </row>
    <row r="371" customFormat="false" ht="12.75" hidden="false" customHeight="false" outlineLevel="0" collapsed="false">
      <c r="I371" s="5"/>
    </row>
    <row r="372" customFormat="false" ht="12.75" hidden="false" customHeight="false" outlineLevel="0" collapsed="false">
      <c r="I372" s="5"/>
    </row>
    <row r="373" customFormat="false" ht="12.75" hidden="false" customHeight="false" outlineLevel="0" collapsed="false">
      <c r="I373" s="5"/>
    </row>
    <row r="374" customFormat="false" ht="12.75" hidden="false" customHeight="false" outlineLevel="0" collapsed="false">
      <c r="I374" s="5"/>
    </row>
    <row r="375" customFormat="false" ht="12.75" hidden="false" customHeight="false" outlineLevel="0" collapsed="false">
      <c r="I375" s="5"/>
    </row>
    <row r="376" customFormat="false" ht="12.75" hidden="false" customHeight="false" outlineLevel="0" collapsed="false">
      <c r="I376" s="5"/>
    </row>
    <row r="377" customFormat="false" ht="12.75" hidden="false" customHeight="false" outlineLevel="0" collapsed="false">
      <c r="I377" s="5"/>
    </row>
    <row r="378" customFormat="false" ht="12.75" hidden="false" customHeight="false" outlineLevel="0" collapsed="false">
      <c r="I378" s="5"/>
    </row>
    <row r="379" customFormat="false" ht="12.75" hidden="false" customHeight="false" outlineLevel="0" collapsed="false">
      <c r="I379" s="5"/>
    </row>
    <row r="380" customFormat="false" ht="12.75" hidden="false" customHeight="false" outlineLevel="0" collapsed="false">
      <c r="I380" s="5"/>
    </row>
    <row r="381" customFormat="false" ht="12.75" hidden="false" customHeight="false" outlineLevel="0" collapsed="false">
      <c r="I381" s="5"/>
    </row>
    <row r="382" customFormat="false" ht="12.75" hidden="false" customHeight="false" outlineLevel="0" collapsed="false">
      <c r="I382" s="5"/>
    </row>
    <row r="383" customFormat="false" ht="12.75" hidden="false" customHeight="false" outlineLevel="0" collapsed="false">
      <c r="I383" s="5"/>
    </row>
    <row r="384" customFormat="false" ht="12.75" hidden="false" customHeight="false" outlineLevel="0" collapsed="false">
      <c r="I384" s="5"/>
    </row>
    <row r="385" customFormat="false" ht="12.75" hidden="false" customHeight="false" outlineLevel="0" collapsed="false">
      <c r="I385" s="5"/>
    </row>
    <row r="386" customFormat="false" ht="12.75" hidden="false" customHeight="false" outlineLevel="0" collapsed="false">
      <c r="I386" s="5"/>
    </row>
    <row r="387" customFormat="false" ht="12.75" hidden="false" customHeight="false" outlineLevel="0" collapsed="false">
      <c r="I387" s="5"/>
    </row>
    <row r="388" customFormat="false" ht="12.75" hidden="false" customHeight="false" outlineLevel="0" collapsed="false">
      <c r="I388" s="5"/>
    </row>
    <row r="389" customFormat="false" ht="12.75" hidden="false" customHeight="false" outlineLevel="0" collapsed="false">
      <c r="I389" s="5"/>
    </row>
    <row r="390" customFormat="false" ht="12.75" hidden="false" customHeight="false" outlineLevel="0" collapsed="false">
      <c r="I390" s="5"/>
    </row>
    <row r="391" customFormat="false" ht="12.75" hidden="false" customHeight="false" outlineLevel="0" collapsed="false">
      <c r="I391" s="5"/>
    </row>
    <row r="392" customFormat="false" ht="12.75" hidden="false" customHeight="false" outlineLevel="0" collapsed="false">
      <c r="I392" s="5"/>
    </row>
    <row r="393" customFormat="false" ht="12.75" hidden="false" customHeight="false" outlineLevel="0" collapsed="false">
      <c r="I393" s="5"/>
    </row>
    <row r="394" customFormat="false" ht="12.75" hidden="false" customHeight="false" outlineLevel="0" collapsed="false">
      <c r="I394" s="5"/>
    </row>
    <row r="395" customFormat="false" ht="12.75" hidden="false" customHeight="false" outlineLevel="0" collapsed="false">
      <c r="I395" s="5"/>
    </row>
    <row r="396" customFormat="false" ht="12.75" hidden="false" customHeight="false" outlineLevel="0" collapsed="false">
      <c r="I396" s="5"/>
    </row>
    <row r="397" customFormat="false" ht="12.75" hidden="false" customHeight="false" outlineLevel="0" collapsed="false">
      <c r="I397" s="5"/>
    </row>
    <row r="398" customFormat="false" ht="12.75" hidden="false" customHeight="false" outlineLevel="0" collapsed="false">
      <c r="I398" s="5"/>
    </row>
    <row r="399" customFormat="false" ht="12.75" hidden="false" customHeight="false" outlineLevel="0" collapsed="false">
      <c r="I399" s="5"/>
    </row>
    <row r="400" customFormat="false" ht="12.75" hidden="false" customHeight="false" outlineLevel="0" collapsed="false">
      <c r="I400" s="5"/>
    </row>
    <row r="401" customFormat="false" ht="12.75" hidden="false" customHeight="false" outlineLevel="0" collapsed="false">
      <c r="I401" s="5"/>
    </row>
    <row r="402" customFormat="false" ht="12.75" hidden="false" customHeight="false" outlineLevel="0" collapsed="false">
      <c r="I402" s="5"/>
    </row>
    <row r="403" customFormat="false" ht="12.75" hidden="false" customHeight="false" outlineLevel="0" collapsed="false">
      <c r="I403" s="5"/>
    </row>
    <row r="404" customFormat="false" ht="12.75" hidden="false" customHeight="false" outlineLevel="0" collapsed="false">
      <c r="I404" s="5"/>
    </row>
    <row r="405" customFormat="false" ht="12.75" hidden="false" customHeight="false" outlineLevel="0" collapsed="false">
      <c r="I405" s="5"/>
    </row>
    <row r="406" customFormat="false" ht="12.75" hidden="false" customHeight="false" outlineLevel="0" collapsed="false">
      <c r="I406" s="5"/>
    </row>
    <row r="407" customFormat="false" ht="12.75" hidden="false" customHeight="false" outlineLevel="0" collapsed="false">
      <c r="I407" s="5"/>
    </row>
    <row r="408" customFormat="false" ht="12.75" hidden="false" customHeight="false" outlineLevel="0" collapsed="false">
      <c r="I408" s="5"/>
    </row>
    <row r="409" customFormat="false" ht="12.75" hidden="false" customHeight="false" outlineLevel="0" collapsed="false">
      <c r="I409" s="5"/>
    </row>
    <row r="410" customFormat="false" ht="12.75" hidden="false" customHeight="false" outlineLevel="0" collapsed="false">
      <c r="I410" s="5"/>
    </row>
    <row r="411" customFormat="false" ht="12.75" hidden="false" customHeight="false" outlineLevel="0" collapsed="false">
      <c r="I411" s="5"/>
    </row>
    <row r="412" customFormat="false" ht="12.75" hidden="false" customHeight="false" outlineLevel="0" collapsed="false">
      <c r="I412" s="5"/>
    </row>
    <row r="413" customFormat="false" ht="12.75" hidden="false" customHeight="false" outlineLevel="0" collapsed="false">
      <c r="I413" s="5"/>
    </row>
    <row r="414" customFormat="false" ht="12.75" hidden="false" customHeight="false" outlineLevel="0" collapsed="false">
      <c r="I414" s="5"/>
    </row>
    <row r="415" customFormat="false" ht="12.75" hidden="false" customHeight="false" outlineLevel="0" collapsed="false">
      <c r="I415" s="5"/>
    </row>
    <row r="416" customFormat="false" ht="12.75" hidden="false" customHeight="false" outlineLevel="0" collapsed="false">
      <c r="I416" s="5"/>
    </row>
    <row r="417" customFormat="false" ht="12.75" hidden="false" customHeight="false" outlineLevel="0" collapsed="false">
      <c r="I417" s="5"/>
    </row>
    <row r="418" customFormat="false" ht="12.75" hidden="false" customHeight="false" outlineLevel="0" collapsed="false">
      <c r="I418" s="5"/>
    </row>
    <row r="419" customFormat="false" ht="12.75" hidden="false" customHeight="false" outlineLevel="0" collapsed="false">
      <c r="I419" s="5"/>
    </row>
    <row r="420" customFormat="false" ht="12.75" hidden="false" customHeight="false" outlineLevel="0" collapsed="false">
      <c r="I420" s="5"/>
    </row>
    <row r="421" customFormat="false" ht="12.75" hidden="false" customHeight="false" outlineLevel="0" collapsed="false">
      <c r="I421" s="5"/>
    </row>
    <row r="422" customFormat="false" ht="12.75" hidden="false" customHeight="false" outlineLevel="0" collapsed="false">
      <c r="I422" s="5"/>
    </row>
    <row r="423" customFormat="false" ht="12.75" hidden="false" customHeight="false" outlineLevel="0" collapsed="false">
      <c r="I423" s="5"/>
    </row>
    <row r="424" customFormat="false" ht="12.75" hidden="false" customHeight="false" outlineLevel="0" collapsed="false">
      <c r="I424" s="5"/>
    </row>
    <row r="425" customFormat="false" ht="12.75" hidden="false" customHeight="false" outlineLevel="0" collapsed="false">
      <c r="I425" s="5"/>
    </row>
    <row r="426" customFormat="false" ht="12.75" hidden="false" customHeight="false" outlineLevel="0" collapsed="false">
      <c r="I426" s="5"/>
    </row>
    <row r="427" customFormat="false" ht="12.75" hidden="false" customHeight="false" outlineLevel="0" collapsed="false">
      <c r="I427" s="5"/>
    </row>
    <row r="428" customFormat="false" ht="12.75" hidden="false" customHeight="false" outlineLevel="0" collapsed="false">
      <c r="I428" s="5"/>
    </row>
    <row r="429" customFormat="false" ht="12.75" hidden="false" customHeight="false" outlineLevel="0" collapsed="false">
      <c r="I429" s="5"/>
    </row>
    <row r="430" customFormat="false" ht="12.75" hidden="false" customHeight="false" outlineLevel="0" collapsed="false">
      <c r="I430" s="5"/>
    </row>
    <row r="431" customFormat="false" ht="12.75" hidden="false" customHeight="false" outlineLevel="0" collapsed="false">
      <c r="I431" s="5"/>
    </row>
    <row r="432" customFormat="false" ht="12.75" hidden="false" customHeight="false" outlineLevel="0" collapsed="false">
      <c r="I432" s="5"/>
    </row>
    <row r="433" customFormat="false" ht="12.75" hidden="false" customHeight="false" outlineLevel="0" collapsed="false">
      <c r="I433" s="5"/>
    </row>
    <row r="434" customFormat="false" ht="12.75" hidden="false" customHeight="false" outlineLevel="0" collapsed="false">
      <c r="I434" s="5"/>
    </row>
    <row r="435" customFormat="false" ht="12.75" hidden="false" customHeight="false" outlineLevel="0" collapsed="false">
      <c r="I435" s="5"/>
    </row>
    <row r="436" customFormat="false" ht="12.75" hidden="false" customHeight="false" outlineLevel="0" collapsed="false">
      <c r="I436" s="5"/>
    </row>
    <row r="437" customFormat="false" ht="12.75" hidden="false" customHeight="false" outlineLevel="0" collapsed="false">
      <c r="I437" s="5"/>
    </row>
    <row r="438" customFormat="false" ht="12.75" hidden="false" customHeight="false" outlineLevel="0" collapsed="false">
      <c r="I438" s="5"/>
    </row>
    <row r="439" customFormat="false" ht="12.75" hidden="false" customHeight="false" outlineLevel="0" collapsed="false">
      <c r="I439" s="5"/>
    </row>
    <row r="440" customFormat="false" ht="12.75" hidden="false" customHeight="false" outlineLevel="0" collapsed="false">
      <c r="I440" s="5"/>
    </row>
    <row r="441" customFormat="false" ht="12.75" hidden="false" customHeight="false" outlineLevel="0" collapsed="false">
      <c r="I441" s="5"/>
    </row>
    <row r="442" customFormat="false" ht="12.75" hidden="false" customHeight="false" outlineLevel="0" collapsed="false">
      <c r="I442" s="5"/>
    </row>
    <row r="443" customFormat="false" ht="12.75" hidden="false" customHeight="false" outlineLevel="0" collapsed="false">
      <c r="I443" s="5"/>
    </row>
    <row r="444" customFormat="false" ht="12.75" hidden="false" customHeight="false" outlineLevel="0" collapsed="false">
      <c r="I444" s="5"/>
    </row>
    <row r="445" customFormat="false" ht="12.75" hidden="false" customHeight="false" outlineLevel="0" collapsed="false">
      <c r="I445" s="5"/>
    </row>
    <row r="446" customFormat="false" ht="12.75" hidden="false" customHeight="false" outlineLevel="0" collapsed="false">
      <c r="I446" s="5"/>
    </row>
    <row r="447" customFormat="false" ht="12.75" hidden="false" customHeight="false" outlineLevel="0" collapsed="false">
      <c r="I447" s="5"/>
    </row>
    <row r="448" customFormat="false" ht="12.75" hidden="false" customHeight="false" outlineLevel="0" collapsed="false">
      <c r="I448" s="5"/>
    </row>
    <row r="449" customFormat="false" ht="12.75" hidden="false" customHeight="false" outlineLevel="0" collapsed="false">
      <c r="I449" s="5"/>
    </row>
    <row r="450" customFormat="false" ht="12.75" hidden="false" customHeight="false" outlineLevel="0" collapsed="false">
      <c r="I450" s="5"/>
    </row>
    <row r="451" customFormat="false" ht="12.75" hidden="false" customHeight="false" outlineLevel="0" collapsed="false">
      <c r="I451" s="5"/>
    </row>
    <row r="452" customFormat="false" ht="12.75" hidden="false" customHeight="false" outlineLevel="0" collapsed="false">
      <c r="I452" s="5"/>
    </row>
    <row r="453" customFormat="false" ht="12.75" hidden="false" customHeight="false" outlineLevel="0" collapsed="false">
      <c r="I453" s="5"/>
    </row>
    <row r="454" customFormat="false" ht="12.75" hidden="false" customHeight="false" outlineLevel="0" collapsed="false">
      <c r="I454" s="5"/>
    </row>
    <row r="455" customFormat="false" ht="12.75" hidden="false" customHeight="false" outlineLevel="0" collapsed="false">
      <c r="I455" s="5"/>
    </row>
    <row r="456" customFormat="false" ht="12.75" hidden="false" customHeight="false" outlineLevel="0" collapsed="false">
      <c r="I456" s="5"/>
    </row>
    <row r="457" customFormat="false" ht="12.75" hidden="false" customHeight="false" outlineLevel="0" collapsed="false">
      <c r="I457" s="5"/>
    </row>
    <row r="458" customFormat="false" ht="12.75" hidden="false" customHeight="false" outlineLevel="0" collapsed="false">
      <c r="I458" s="5"/>
    </row>
    <row r="459" customFormat="false" ht="12.75" hidden="false" customHeight="false" outlineLevel="0" collapsed="false">
      <c r="I459" s="5"/>
    </row>
    <row r="460" customFormat="false" ht="12.75" hidden="false" customHeight="false" outlineLevel="0" collapsed="false">
      <c r="I460" s="5"/>
    </row>
    <row r="461" customFormat="false" ht="12.75" hidden="false" customHeight="false" outlineLevel="0" collapsed="false">
      <c r="I461" s="5"/>
    </row>
    <row r="462" customFormat="false" ht="12.75" hidden="false" customHeight="false" outlineLevel="0" collapsed="false">
      <c r="I462" s="5"/>
    </row>
    <row r="463" customFormat="false" ht="12.75" hidden="false" customHeight="false" outlineLevel="0" collapsed="false">
      <c r="I463" s="5"/>
    </row>
    <row r="464" customFormat="false" ht="12.75" hidden="false" customHeight="false" outlineLevel="0" collapsed="false">
      <c r="I464" s="5"/>
    </row>
    <row r="465" customFormat="false" ht="12.75" hidden="false" customHeight="false" outlineLevel="0" collapsed="false">
      <c r="I465" s="5"/>
    </row>
    <row r="466" customFormat="false" ht="12.75" hidden="false" customHeight="false" outlineLevel="0" collapsed="false">
      <c r="I466" s="5"/>
    </row>
    <row r="467" customFormat="false" ht="12.75" hidden="false" customHeight="false" outlineLevel="0" collapsed="false">
      <c r="I467" s="5"/>
    </row>
    <row r="468" customFormat="false" ht="12.75" hidden="false" customHeight="false" outlineLevel="0" collapsed="false">
      <c r="I468" s="5"/>
    </row>
    <row r="469" customFormat="false" ht="12.75" hidden="false" customHeight="false" outlineLevel="0" collapsed="false">
      <c r="I469" s="5"/>
    </row>
    <row r="470" customFormat="false" ht="12.75" hidden="false" customHeight="false" outlineLevel="0" collapsed="false">
      <c r="I470" s="5"/>
    </row>
    <row r="471" customFormat="false" ht="12.75" hidden="false" customHeight="false" outlineLevel="0" collapsed="false">
      <c r="I471" s="5"/>
    </row>
  </sheetData>
  <printOptions headings="false" gridLines="false" gridLinesSet="true" horizontalCentered="false" verticalCentered="false"/>
  <pageMargins left="0.7125" right="0.559027777777778" top="0.8875" bottom="0.315277777777778" header="0.429861111111111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2Holdings</oddHeader>
    <oddFooter/>
  </headerFooter>
  <rowBreaks count="2" manualBreakCount="2">
    <brk id="3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9:29:44Z</dcterms:created>
  <dc:creator>gformby</dc:creator>
  <dc:description/>
  <dc:language>en-US</dc:language>
  <cp:lastModifiedBy>Gerry Formby</cp:lastModifiedBy>
  <cp:lastPrinted>2010-04-13T20:16:47Z</cp:lastPrinted>
  <dcterms:modified xsi:type="dcterms:W3CDTF">2015-06-09T20:17:15Z</dcterms:modified>
  <cp:revision>0</cp:revision>
  <dc:subject/>
  <dc:title/>
</cp:coreProperties>
</file>