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</sheets>
  <definedNames>
    <definedName function="false" hidden="false" localSheetId="0" name="_xlnm.Print_Area" vbProcedure="false">Info!$A$2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8">
  <si>
    <t xml:space="preserve">Member Library Information</t>
  </si>
  <si>
    <t xml:space="preserve">Annual</t>
  </si>
  <si>
    <t xml:space="preserve">Number of</t>
  </si>
  <si>
    <t xml:space="preserve">Size of</t>
  </si>
  <si>
    <t xml:space="preserve">Chartered </t>
  </si>
  <si>
    <t xml:space="preserve">Total FTE</t>
  </si>
  <si>
    <t xml:space="preserve">Full-time equiv.</t>
  </si>
  <si>
    <t xml:space="preserve">Card Holders</t>
  </si>
  <si>
    <t xml:space="preserve"> Reference</t>
  </si>
  <si>
    <t xml:space="preserve">Internet</t>
  </si>
  <si>
    <t xml:space="preserve">Internet Terminal</t>
  </si>
  <si>
    <t xml:space="preserve">Building</t>
  </si>
  <si>
    <t xml:space="preserve">Columbia</t>
  </si>
  <si>
    <t xml:space="preserve">Population</t>
  </si>
  <si>
    <t xml:space="preserve">Paid Staff</t>
  </si>
  <si>
    <t xml:space="preserve">(FTE Hrs./Week)</t>
  </si>
  <si>
    <t xml:space="preserve">(Reg. Borrowers)</t>
  </si>
  <si>
    <t xml:space="preserve"> Visits</t>
  </si>
  <si>
    <t xml:space="preserve">Transactions</t>
  </si>
  <si>
    <t xml:space="preserve">Terminals</t>
  </si>
  <si>
    <t xml:space="preserve">Sessions</t>
  </si>
  <si>
    <t xml:space="preserve">(sq.ft.)</t>
  </si>
  <si>
    <t xml:space="preserve">Chatham*</t>
  </si>
  <si>
    <t xml:space="preserve">Claverack</t>
  </si>
  <si>
    <t xml:space="preserve">Germantown</t>
  </si>
  <si>
    <t xml:space="preserve">Hillsdale</t>
  </si>
  <si>
    <t xml:space="preserve">Hudson</t>
  </si>
  <si>
    <t xml:space="preserve">Kinderhook</t>
  </si>
  <si>
    <t xml:space="preserve">Livingston</t>
  </si>
  <si>
    <t xml:space="preserve">New Lebanon</t>
  </si>
  <si>
    <t xml:space="preserve">North Chatham</t>
  </si>
  <si>
    <t xml:space="preserve">Philmont</t>
  </si>
  <si>
    <t xml:space="preserve">Valatie</t>
  </si>
  <si>
    <t xml:space="preserve">County Total/Average</t>
  </si>
  <si>
    <t xml:space="preserve">Dutchess</t>
  </si>
  <si>
    <t xml:space="preserve">Amenia</t>
  </si>
  <si>
    <t xml:space="preserve">Beacon</t>
  </si>
  <si>
    <t xml:space="preserve">Beekman</t>
  </si>
  <si>
    <t xml:space="preserve">Clinton Corners</t>
  </si>
  <si>
    <t xml:space="preserve">Dover Plains</t>
  </si>
  <si>
    <t xml:space="preserve">East Fishkill</t>
  </si>
  <si>
    <t xml:space="preserve">Fishkill</t>
  </si>
  <si>
    <t xml:space="preserve">Hyde Park</t>
  </si>
  <si>
    <t xml:space="preserve">LaGrange</t>
  </si>
  <si>
    <t xml:space="preserve">Millbrook</t>
  </si>
  <si>
    <t xml:space="preserve">NE Millerton</t>
  </si>
  <si>
    <t xml:space="preserve">Pawling</t>
  </si>
  <si>
    <t xml:space="preserve">Pine Plains</t>
  </si>
  <si>
    <t xml:space="preserve">Pleasant Valley</t>
  </si>
  <si>
    <t xml:space="preserve">Poughkeepsie**</t>
  </si>
  <si>
    <t xml:space="preserve">  *Branch: Canaan: 400 sq.ft.  </t>
  </si>
  <si>
    <t xml:space="preserve">**Branch: Arlington: 6,800sq.ft.  </t>
  </si>
  <si>
    <t xml:space="preserve">Red Hook</t>
  </si>
  <si>
    <t xml:space="preserve">Rhinebeck</t>
  </si>
  <si>
    <t xml:space="preserve">Rhinecliff</t>
  </si>
  <si>
    <t xml:space="preserve">Staatsburg</t>
  </si>
  <si>
    <t xml:space="preserve">Stanfordville</t>
  </si>
  <si>
    <t xml:space="preserve">Tivoli</t>
  </si>
  <si>
    <t xml:space="preserve">Wappingers Falls</t>
  </si>
  <si>
    <t xml:space="preserve">Greene</t>
  </si>
  <si>
    <t xml:space="preserve">Athens</t>
  </si>
  <si>
    <t xml:space="preserve">Cairo</t>
  </si>
  <si>
    <r>
      <rPr>
        <sz val="9"/>
        <color rgb="FF000000"/>
        <rFont val="Calibri"/>
        <family val="2"/>
      </rPr>
      <t xml:space="preserve">Catskill</t>
    </r>
    <r>
      <rPr>
        <b val="true"/>
        <sz val="9"/>
        <color rgb="FF000000"/>
        <rFont val="Calibri"/>
        <family val="2"/>
      </rPr>
      <t xml:space="preserve">*</t>
    </r>
  </si>
  <si>
    <t xml:space="preserve">Coxsackie</t>
  </si>
  <si>
    <t xml:space="preserve">Greenville</t>
  </si>
  <si>
    <t xml:space="preserve">Hunter</t>
  </si>
  <si>
    <t xml:space="preserve">Mountain Top</t>
  </si>
  <si>
    <t xml:space="preserve">Windham</t>
  </si>
  <si>
    <t xml:space="preserve">Putnam</t>
  </si>
  <si>
    <t xml:space="preserve">Brewster</t>
  </si>
  <si>
    <t xml:space="preserve">Carmel</t>
  </si>
  <si>
    <t xml:space="preserve">Cold Spring</t>
  </si>
  <si>
    <t xml:space="preserve">Garrison</t>
  </si>
  <si>
    <t xml:space="preserve">Kent</t>
  </si>
  <si>
    <t xml:space="preserve">Mahopac</t>
  </si>
  <si>
    <t xml:space="preserve">Patterson</t>
  </si>
  <si>
    <t xml:space="preserve">Putnam Valley</t>
  </si>
  <si>
    <t xml:space="preserve">* Branch: Palenville: 1,965 sq.ft.</t>
  </si>
  <si>
    <t xml:space="preserve">Ulster</t>
  </si>
  <si>
    <t xml:space="preserve">Esopus</t>
  </si>
  <si>
    <t xml:space="preserve">Highland*</t>
  </si>
  <si>
    <t xml:space="preserve">Hurley</t>
  </si>
  <si>
    <t xml:space="preserve">Kingston</t>
  </si>
  <si>
    <t xml:space="preserve">Marlboro</t>
  </si>
  <si>
    <t xml:space="preserve">Milton</t>
  </si>
  <si>
    <t xml:space="preserve">New Paltz</t>
  </si>
  <si>
    <t xml:space="preserve">Olive</t>
  </si>
  <si>
    <t xml:space="preserve">Phoenicia</t>
  </si>
  <si>
    <t xml:space="preserve">Pine Hill</t>
  </si>
  <si>
    <t xml:space="preserve">Plattekill</t>
  </si>
  <si>
    <t xml:space="preserve">Rosendale</t>
  </si>
  <si>
    <t xml:space="preserve">Saugerties</t>
  </si>
  <si>
    <t xml:space="preserve">Stone Ridge</t>
  </si>
  <si>
    <t xml:space="preserve">Town of Ulster</t>
  </si>
  <si>
    <t xml:space="preserve">West Hurley</t>
  </si>
  <si>
    <t xml:space="preserve">Woodstock</t>
  </si>
  <si>
    <t xml:space="preserve">SystemTotal/Average</t>
  </si>
  <si>
    <r>
      <rPr>
        <b val="true"/>
        <i val="true"/>
        <sz val="9"/>
        <color rgb="FF000000"/>
        <rFont val="Calibri"/>
        <family val="2"/>
      </rPr>
      <t xml:space="preserve">* </t>
    </r>
    <r>
      <rPr>
        <i val="true"/>
        <sz val="9"/>
        <color rgb="FF000000"/>
        <rFont val="Calibri"/>
        <family val="2"/>
      </rPr>
      <t xml:space="preserve">Branch: Clintondale: 1050 sq.ft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#,##0.00"/>
    <numFmt numFmtId="169" formatCode="0,000"/>
    <numFmt numFmtId="170" formatCode="0.0"/>
  </numFmts>
  <fonts count="3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System"/>
      <family val="2"/>
    </font>
    <font>
      <b val="true"/>
      <i val="true"/>
      <sz val="14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80"/>
      <name val="Calibri"/>
      <family val="2"/>
    </font>
    <font>
      <b val="true"/>
      <sz val="8"/>
      <color rgb="FF000000"/>
      <name val="Calibri"/>
      <family val="2"/>
    </font>
    <font>
      <b val="true"/>
      <sz val="6.5"/>
      <color rgb="FF000000"/>
      <name val="Calibri"/>
      <family val="2"/>
    </font>
    <font>
      <b val="true"/>
      <sz val="8.5"/>
      <color rgb="FF000000"/>
      <name val="Calibri"/>
      <family val="2"/>
    </font>
    <font>
      <sz val="9"/>
      <name val="Calibri"/>
      <family val="2"/>
    </font>
    <font>
      <b val="true"/>
      <i val="true"/>
      <sz val="9"/>
      <color rgb="FF000000"/>
      <name val="Calibri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System"/>
      <family val="2"/>
    </font>
    <font>
      <vertAlign val="subscript"/>
      <sz val="13.5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00"/>
      <name val="Century Gothic"/>
      <family val="2"/>
    </font>
    <font>
      <b val="true"/>
      <sz val="9"/>
      <color rgb="FF000000"/>
      <name val="System"/>
      <family val="2"/>
    </font>
    <font>
      <b val="true"/>
      <sz val="9"/>
      <color rgb="FF000000"/>
      <name val="Century Gothic"/>
      <family val="2"/>
    </font>
    <font>
      <b val="true"/>
      <sz val="10"/>
      <color rgb="FF000000"/>
      <name val="System"/>
      <family val="2"/>
    </font>
    <font>
      <b val="true"/>
      <sz val="18"/>
      <color rgb="FF000000"/>
      <name val="Century Gothic"/>
      <family val="2"/>
    </font>
    <font>
      <b val="true"/>
      <i val="true"/>
      <sz val="14"/>
      <color rgb="FF000000"/>
      <name val="Arial"/>
      <family val="2"/>
    </font>
    <font>
      <b val="true"/>
      <i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Inf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4.41"/>
    <col collapsed="false" customWidth="true" hidden="false" outlineLevel="0" max="11" min="11" style="0" width="10.13"/>
    <col collapsed="false" customWidth="true" hidden="false" outlineLevel="0" max="12" min="12" style="0" width="2.7"/>
  </cols>
  <sheetData>
    <row r="1" customFormat="false" ht="12.75" hidden="true" customHeight="false" outlineLevel="0" collapsed="false"/>
    <row r="2" customFormat="false" ht="29.25" hidden="false" customHeight="true" outlineLevel="0" collapsed="false">
      <c r="A2" s="1" t="s">
        <v>0</v>
      </c>
      <c r="B2" s="2"/>
      <c r="C2" s="3"/>
      <c r="D2" s="3"/>
      <c r="E2" s="3"/>
      <c r="F2" s="4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5"/>
      <c r="B3" s="6"/>
      <c r="C3" s="7"/>
      <c r="D3" s="7"/>
      <c r="E3" s="7"/>
      <c r="F3" s="7"/>
      <c r="G3" s="7"/>
      <c r="H3" s="8" t="s">
        <v>1</v>
      </c>
      <c r="I3" s="8" t="s">
        <v>2</v>
      </c>
      <c r="J3" s="8" t="s">
        <v>1</v>
      </c>
      <c r="K3" s="8" t="s">
        <v>3</v>
      </c>
      <c r="L3" s="9"/>
      <c r="M3" s="10"/>
    </row>
    <row r="4" customFormat="false" ht="12.75" hidden="false" customHeight="true" outlineLevel="0" collapsed="false">
      <c r="A4" s="11"/>
      <c r="B4" s="12"/>
      <c r="C4" s="13" t="s">
        <v>4</v>
      </c>
      <c r="D4" s="14" t="s">
        <v>5</v>
      </c>
      <c r="E4" s="14" t="s">
        <v>6</v>
      </c>
      <c r="F4" s="14" t="s">
        <v>7</v>
      </c>
      <c r="G4" s="15" t="s">
        <v>1</v>
      </c>
      <c r="H4" s="14" t="s">
        <v>8</v>
      </c>
      <c r="I4" s="14" t="s">
        <v>9</v>
      </c>
      <c r="J4" s="14" t="s">
        <v>10</v>
      </c>
      <c r="K4" s="15" t="s">
        <v>11</v>
      </c>
      <c r="L4" s="16"/>
      <c r="M4" s="10"/>
    </row>
    <row r="5" s="26" customFormat="true" ht="12.75" hidden="false" customHeight="true" outlineLevel="0" collapsed="false">
      <c r="A5" s="17" t="s">
        <v>12</v>
      </c>
      <c r="B5" s="18"/>
      <c r="C5" s="19" t="s">
        <v>13</v>
      </c>
      <c r="D5" s="19" t="s">
        <v>14</v>
      </c>
      <c r="E5" s="20" t="s">
        <v>15</v>
      </c>
      <c r="F5" s="21" t="s">
        <v>16</v>
      </c>
      <c r="G5" s="19" t="s">
        <v>17</v>
      </c>
      <c r="H5" s="22" t="s">
        <v>18</v>
      </c>
      <c r="I5" s="19" t="s">
        <v>19</v>
      </c>
      <c r="J5" s="19" t="s">
        <v>20</v>
      </c>
      <c r="K5" s="23" t="s">
        <v>21</v>
      </c>
      <c r="L5" s="24"/>
      <c r="M5" s="25"/>
    </row>
    <row r="6" s="35" customFormat="true" ht="18" hidden="false" customHeight="true" outlineLevel="1" collapsed="false">
      <c r="A6" s="27"/>
      <c r="B6" s="28" t="s">
        <v>22</v>
      </c>
      <c r="C6" s="29" t="n">
        <v>9459</v>
      </c>
      <c r="D6" s="30" t="n">
        <v>5.4</v>
      </c>
      <c r="E6" s="30" t="n">
        <v>37.5</v>
      </c>
      <c r="F6" s="31" t="n">
        <v>4477</v>
      </c>
      <c r="G6" s="31" t="n">
        <v>41652</v>
      </c>
      <c r="H6" s="31" t="n">
        <v>3869</v>
      </c>
      <c r="I6" s="32" t="n">
        <v>12</v>
      </c>
      <c r="J6" s="31" t="n">
        <v>5007</v>
      </c>
      <c r="K6" s="33" t="n">
        <v>7438</v>
      </c>
      <c r="L6" s="34"/>
    </row>
    <row r="7" s="35" customFormat="true" ht="18" hidden="false" customHeight="true" outlineLevel="1" collapsed="false">
      <c r="A7" s="36"/>
      <c r="B7" s="28" t="s">
        <v>23</v>
      </c>
      <c r="C7" s="29" t="n">
        <v>4642</v>
      </c>
      <c r="D7" s="30" t="n">
        <v>1.5</v>
      </c>
      <c r="E7" s="30" t="n">
        <v>40</v>
      </c>
      <c r="F7" s="31" t="n">
        <v>1265</v>
      </c>
      <c r="G7" s="31" t="n">
        <v>11589</v>
      </c>
      <c r="H7" s="31" t="n">
        <v>4500</v>
      </c>
      <c r="I7" s="32" t="n">
        <v>7</v>
      </c>
      <c r="J7" s="32" t="n">
        <v>2615</v>
      </c>
      <c r="K7" s="33" t="n">
        <v>1400</v>
      </c>
      <c r="L7" s="37"/>
    </row>
    <row r="8" s="35" customFormat="true" ht="18" hidden="false" customHeight="true" outlineLevel="1" collapsed="false">
      <c r="A8" s="38"/>
      <c r="B8" s="28" t="s">
        <v>24</v>
      </c>
      <c r="C8" s="29" t="n">
        <v>1954</v>
      </c>
      <c r="D8" s="30" t="n">
        <v>1.46</v>
      </c>
      <c r="E8" s="30" t="n">
        <v>36</v>
      </c>
      <c r="F8" s="31" t="n">
        <v>1624</v>
      </c>
      <c r="G8" s="31" t="n">
        <v>11977</v>
      </c>
      <c r="H8" s="32" t="n">
        <v>720</v>
      </c>
      <c r="I8" s="32" t="n">
        <v>9</v>
      </c>
      <c r="J8" s="31" t="n">
        <v>1404</v>
      </c>
      <c r="K8" s="33" t="n">
        <v>3000</v>
      </c>
      <c r="L8" s="34"/>
    </row>
    <row r="9" s="35" customFormat="true" ht="18" hidden="false" customHeight="true" outlineLevel="1" collapsed="false">
      <c r="A9" s="38"/>
      <c r="B9" s="28" t="s">
        <v>25</v>
      </c>
      <c r="C9" s="29" t="n">
        <v>7115</v>
      </c>
      <c r="D9" s="30" t="n">
        <v>2.51</v>
      </c>
      <c r="E9" s="30" t="n">
        <v>40</v>
      </c>
      <c r="F9" s="31" t="n">
        <v>3741</v>
      </c>
      <c r="G9" s="31" t="n">
        <v>49389</v>
      </c>
      <c r="H9" s="31" t="n">
        <v>3352</v>
      </c>
      <c r="I9" s="32" t="n">
        <v>8</v>
      </c>
      <c r="J9" s="31" t="n">
        <v>4356</v>
      </c>
      <c r="K9" s="33" t="n">
        <v>7500</v>
      </c>
      <c r="L9" s="34"/>
    </row>
    <row r="10" s="35" customFormat="true" ht="18" hidden="false" customHeight="true" outlineLevel="1" collapsed="false">
      <c r="A10" s="38"/>
      <c r="B10" s="28" t="s">
        <v>26</v>
      </c>
      <c r="C10" s="29" t="n">
        <v>10878</v>
      </c>
      <c r="D10" s="30" t="n">
        <v>3.7</v>
      </c>
      <c r="E10" s="30" t="n">
        <v>40</v>
      </c>
      <c r="F10" s="31" t="n">
        <v>4466</v>
      </c>
      <c r="G10" s="31" t="n">
        <v>54982</v>
      </c>
      <c r="H10" s="31" t="n">
        <v>5460</v>
      </c>
      <c r="I10" s="32" t="n">
        <v>12</v>
      </c>
      <c r="J10" s="31" t="n">
        <v>11713</v>
      </c>
      <c r="K10" s="33" t="n">
        <v>11000</v>
      </c>
      <c r="L10" s="34"/>
    </row>
    <row r="11" s="35" customFormat="true" ht="18" hidden="false" customHeight="true" outlineLevel="1" collapsed="false">
      <c r="A11" s="38"/>
      <c r="B11" s="28" t="s">
        <v>27</v>
      </c>
      <c r="C11" s="29" t="n">
        <v>6486</v>
      </c>
      <c r="D11" s="30" t="n">
        <v>3.83</v>
      </c>
      <c r="E11" s="30" t="n">
        <v>35</v>
      </c>
      <c r="F11" s="31" t="n">
        <v>2964</v>
      </c>
      <c r="G11" s="31" t="n">
        <v>59490</v>
      </c>
      <c r="H11" s="31" t="n">
        <v>6729</v>
      </c>
      <c r="I11" s="32" t="n">
        <v>6</v>
      </c>
      <c r="J11" s="31" t="n">
        <v>7530</v>
      </c>
      <c r="K11" s="33" t="n">
        <v>2120</v>
      </c>
      <c r="L11" s="34"/>
    </row>
    <row r="12" s="35" customFormat="true" ht="18" hidden="false" customHeight="true" outlineLevel="1" collapsed="false">
      <c r="A12" s="38"/>
      <c r="B12" s="28" t="s">
        <v>28</v>
      </c>
      <c r="C12" s="29" t="n">
        <v>352</v>
      </c>
      <c r="D12" s="30" t="n">
        <v>0.4</v>
      </c>
      <c r="E12" s="30" t="n">
        <v>40</v>
      </c>
      <c r="F12" s="32" t="n">
        <v>477</v>
      </c>
      <c r="G12" s="31" t="n">
        <v>2210</v>
      </c>
      <c r="H12" s="32" t="n">
        <v>243</v>
      </c>
      <c r="I12" s="32" t="n">
        <v>3</v>
      </c>
      <c r="J12" s="32" t="n">
        <v>363</v>
      </c>
      <c r="K12" s="39" t="n">
        <v>476</v>
      </c>
      <c r="L12" s="34"/>
    </row>
    <row r="13" s="35" customFormat="true" ht="18" hidden="false" customHeight="true" outlineLevel="1" collapsed="false">
      <c r="A13" s="38"/>
      <c r="B13" s="28" t="s">
        <v>29</v>
      </c>
      <c r="C13" s="29" t="n">
        <v>2305</v>
      </c>
      <c r="D13" s="30" t="n">
        <v>2</v>
      </c>
      <c r="E13" s="30" t="n">
        <v>37.5</v>
      </c>
      <c r="F13" s="31" t="n">
        <v>1505</v>
      </c>
      <c r="G13" s="31" t="n">
        <v>17981</v>
      </c>
      <c r="H13" s="31" t="n">
        <v>1611</v>
      </c>
      <c r="I13" s="32" t="n">
        <v>6</v>
      </c>
      <c r="J13" s="31" t="n">
        <v>3507</v>
      </c>
      <c r="K13" s="33" t="n">
        <v>3170</v>
      </c>
      <c r="L13" s="34"/>
    </row>
    <row r="14" s="35" customFormat="true" ht="18" hidden="false" customHeight="true" outlineLevel="1" collapsed="false">
      <c r="A14" s="38"/>
      <c r="B14" s="28" t="s">
        <v>30</v>
      </c>
      <c r="C14" s="29" t="n">
        <v>997</v>
      </c>
      <c r="D14" s="30" t="n">
        <v>1</v>
      </c>
      <c r="E14" s="30" t="n">
        <v>40</v>
      </c>
      <c r="F14" s="32" t="n">
        <v>661</v>
      </c>
      <c r="G14" s="31" t="n">
        <v>8270</v>
      </c>
      <c r="H14" s="31" t="n">
        <v>2300</v>
      </c>
      <c r="I14" s="32" t="n">
        <v>5</v>
      </c>
      <c r="J14" s="31" t="n">
        <v>1350</v>
      </c>
      <c r="K14" s="33" t="n">
        <v>1500</v>
      </c>
      <c r="L14" s="34"/>
    </row>
    <row r="15" s="35" customFormat="true" ht="18" hidden="false" customHeight="true" outlineLevel="1" collapsed="false">
      <c r="A15" s="38"/>
      <c r="B15" s="28" t="s">
        <v>31</v>
      </c>
      <c r="C15" s="29" t="n">
        <v>1379</v>
      </c>
      <c r="D15" s="30" t="n">
        <v>1.3</v>
      </c>
      <c r="E15" s="30" t="n">
        <v>40</v>
      </c>
      <c r="F15" s="31" t="n">
        <v>1322</v>
      </c>
      <c r="G15" s="31" t="n">
        <v>32448</v>
      </c>
      <c r="H15" s="31" t="n">
        <v>2845</v>
      </c>
      <c r="I15" s="32" t="n">
        <v>7</v>
      </c>
      <c r="J15" s="31" t="n">
        <v>3830</v>
      </c>
      <c r="K15" s="33" t="n">
        <v>2674</v>
      </c>
      <c r="L15" s="34"/>
    </row>
    <row r="16" s="35" customFormat="true" ht="18" hidden="false" customHeight="true" outlineLevel="1" collapsed="false">
      <c r="A16" s="38"/>
      <c r="B16" s="28" t="s">
        <v>32</v>
      </c>
      <c r="C16" s="29" t="n">
        <v>4344</v>
      </c>
      <c r="D16" s="30" t="n">
        <v>1.55</v>
      </c>
      <c r="E16" s="30" t="n">
        <v>40</v>
      </c>
      <c r="F16" s="31" t="n">
        <v>1627</v>
      </c>
      <c r="G16" s="31" t="n">
        <v>10272</v>
      </c>
      <c r="H16" s="32" t="n">
        <v>150</v>
      </c>
      <c r="I16" s="32" t="n">
        <v>5</v>
      </c>
      <c r="J16" s="31" t="n">
        <v>1139</v>
      </c>
      <c r="K16" s="39" t="n">
        <v>750</v>
      </c>
      <c r="L16" s="34"/>
    </row>
    <row r="17" s="35" customFormat="true" ht="18" hidden="false" customHeight="true" outlineLevel="1" collapsed="false">
      <c r="A17" s="38"/>
      <c r="B17" s="40" t="s">
        <v>33</v>
      </c>
      <c r="C17" s="41" t="n">
        <f aca="false">SUM(C6:C16)</f>
        <v>49911</v>
      </c>
      <c r="D17" s="42" t="n">
        <f aca="false">SUM(D6:D16)</f>
        <v>24.65</v>
      </c>
      <c r="E17" s="42" t="n">
        <f aca="false">AVERAGE(E6:E16)</f>
        <v>38.7272727272727</v>
      </c>
      <c r="F17" s="41" t="n">
        <f aca="false">SUM(F6:F16)</f>
        <v>24129</v>
      </c>
      <c r="G17" s="41" t="n">
        <f aca="false">SUM(G6:G16)</f>
        <v>300260</v>
      </c>
      <c r="H17" s="41" t="n">
        <f aca="false">SUM(H6:H16)</f>
        <v>31779</v>
      </c>
      <c r="I17" s="41" t="n">
        <f aca="false">SUM(I6:I16)</f>
        <v>80</v>
      </c>
      <c r="J17" s="41" t="n">
        <f aca="false">SUM(J6:J16)</f>
        <v>42814</v>
      </c>
      <c r="K17" s="41" t="n">
        <f aca="false">SUM(K6:K16)</f>
        <v>41028</v>
      </c>
      <c r="L17" s="34"/>
    </row>
    <row r="18" s="35" customFormat="true" ht="18" hidden="false" customHeight="true" outlineLevel="0" collapsed="false">
      <c r="A18" s="43" t="s">
        <v>34</v>
      </c>
      <c r="B18" s="44"/>
      <c r="C18" s="45"/>
      <c r="D18" s="45"/>
      <c r="E18" s="45"/>
      <c r="F18" s="45"/>
      <c r="G18" s="45"/>
      <c r="H18" s="46"/>
      <c r="I18" s="46"/>
      <c r="J18" s="46"/>
      <c r="K18" s="46"/>
      <c r="L18" s="37"/>
    </row>
    <row r="19" s="35" customFormat="true" ht="18" hidden="false" customHeight="true" outlineLevel="1" collapsed="false">
      <c r="A19" s="36"/>
      <c r="B19" s="28" t="s">
        <v>35</v>
      </c>
      <c r="C19" s="29" t="n">
        <v>4436</v>
      </c>
      <c r="D19" s="30" t="n">
        <v>1.21</v>
      </c>
      <c r="E19" s="30" t="n">
        <v>39</v>
      </c>
      <c r="F19" s="31" t="n">
        <v>1346</v>
      </c>
      <c r="G19" s="31" t="n">
        <v>10297</v>
      </c>
      <c r="H19" s="31" t="n">
        <v>478</v>
      </c>
      <c r="I19" s="32" t="n">
        <v>4</v>
      </c>
      <c r="J19" s="31" t="n">
        <v>2556</v>
      </c>
      <c r="K19" s="39" t="n">
        <v>880</v>
      </c>
      <c r="L19" s="47"/>
    </row>
    <row r="20" s="49" customFormat="true" ht="18" hidden="false" customHeight="true" outlineLevel="1" collapsed="false">
      <c r="A20" s="48"/>
      <c r="B20" s="28" t="s">
        <v>36</v>
      </c>
      <c r="C20" s="29" t="n">
        <v>27294</v>
      </c>
      <c r="D20" s="30" t="n">
        <v>12.68</v>
      </c>
      <c r="E20" s="30" t="n">
        <v>40</v>
      </c>
      <c r="F20" s="31" t="n">
        <v>11722</v>
      </c>
      <c r="G20" s="31" t="n">
        <v>120000</v>
      </c>
      <c r="H20" s="31" t="n">
        <v>7537</v>
      </c>
      <c r="I20" s="32" t="n">
        <v>12</v>
      </c>
      <c r="J20" s="31" t="n">
        <v>10996</v>
      </c>
      <c r="K20" s="33" t="n">
        <v>15562</v>
      </c>
      <c r="L20" s="47"/>
    </row>
    <row r="21" s="49" customFormat="true" ht="18" hidden="false" customHeight="true" outlineLevel="1" collapsed="false">
      <c r="A21" s="50"/>
      <c r="B21" s="28" t="s">
        <v>37</v>
      </c>
      <c r="C21" s="29" t="n">
        <v>14621</v>
      </c>
      <c r="D21" s="30" t="n">
        <v>6.14</v>
      </c>
      <c r="E21" s="30" t="n">
        <v>40</v>
      </c>
      <c r="F21" s="31" t="n">
        <v>6592</v>
      </c>
      <c r="G21" s="31" t="n">
        <v>44566</v>
      </c>
      <c r="H21" s="31" t="n">
        <v>4557</v>
      </c>
      <c r="I21" s="32" t="n">
        <v>7</v>
      </c>
      <c r="J21" s="31" t="n">
        <v>7867</v>
      </c>
      <c r="K21" s="33" t="n">
        <v>5200</v>
      </c>
      <c r="L21" s="51"/>
    </row>
    <row r="22" s="49" customFormat="true" ht="18" hidden="false" customHeight="true" outlineLevel="1" collapsed="false">
      <c r="A22" s="50"/>
      <c r="B22" s="28" t="s">
        <v>38</v>
      </c>
      <c r="C22" s="29" t="n">
        <v>4312</v>
      </c>
      <c r="D22" s="30" t="n">
        <v>2.11</v>
      </c>
      <c r="E22" s="30" t="n">
        <v>35</v>
      </c>
      <c r="F22" s="31" t="n">
        <v>1679</v>
      </c>
      <c r="G22" s="31" t="n">
        <v>3967</v>
      </c>
      <c r="H22" s="32" t="n">
        <v>504</v>
      </c>
      <c r="I22" s="32" t="n">
        <v>2</v>
      </c>
      <c r="J22" s="31" t="n">
        <v>567</v>
      </c>
      <c r="K22" s="33" t="n">
        <v>1200</v>
      </c>
      <c r="L22" s="47"/>
    </row>
    <row r="23" s="49" customFormat="true" ht="18" hidden="false" customHeight="true" outlineLevel="1" collapsed="false">
      <c r="A23" s="50"/>
      <c r="B23" s="28" t="s">
        <v>39</v>
      </c>
      <c r="C23" s="29" t="n">
        <v>8699</v>
      </c>
      <c r="D23" s="30" t="n">
        <v>4.73</v>
      </c>
      <c r="E23" s="30" t="n">
        <v>40</v>
      </c>
      <c r="F23" s="31" t="n">
        <v>4722</v>
      </c>
      <c r="G23" s="31" t="n">
        <v>75634</v>
      </c>
      <c r="H23" s="31" t="n">
        <v>2390</v>
      </c>
      <c r="I23" s="32" t="n">
        <v>9</v>
      </c>
      <c r="J23" s="31" t="n">
        <v>7379</v>
      </c>
      <c r="K23" s="33" t="n">
        <v>5000</v>
      </c>
      <c r="L23" s="47"/>
    </row>
    <row r="24" s="49" customFormat="true" ht="18" hidden="false" customHeight="true" outlineLevel="1" collapsed="false">
      <c r="A24" s="48"/>
      <c r="B24" s="28" t="s">
        <v>40</v>
      </c>
      <c r="C24" s="29" t="n">
        <v>29029</v>
      </c>
      <c r="D24" s="30" t="n">
        <v>12.42</v>
      </c>
      <c r="E24" s="30" t="n">
        <v>37.5</v>
      </c>
      <c r="F24" s="31" t="n">
        <v>13640</v>
      </c>
      <c r="G24" s="31" t="n">
        <v>133430</v>
      </c>
      <c r="H24" s="31" t="n">
        <v>15146</v>
      </c>
      <c r="I24" s="32" t="n">
        <v>9</v>
      </c>
      <c r="J24" s="31" t="n">
        <v>11226</v>
      </c>
      <c r="K24" s="33" t="n">
        <v>11972</v>
      </c>
      <c r="L24" s="51"/>
    </row>
    <row r="25" s="49" customFormat="true" ht="18" hidden="false" customHeight="true" outlineLevel="1" collapsed="false">
      <c r="A25" s="50"/>
      <c r="B25" s="28" t="s">
        <v>41</v>
      </c>
      <c r="C25" s="29" t="n">
        <v>12608</v>
      </c>
      <c r="D25" s="30" t="n">
        <v>9.51</v>
      </c>
      <c r="E25" s="30" t="n">
        <v>40</v>
      </c>
      <c r="F25" s="31" t="n">
        <v>6291</v>
      </c>
      <c r="G25" s="31" t="n">
        <v>87510</v>
      </c>
      <c r="H25" s="31" t="n">
        <v>26208</v>
      </c>
      <c r="I25" s="32" t="n">
        <v>10</v>
      </c>
      <c r="J25" s="31" t="n">
        <v>9866</v>
      </c>
      <c r="K25" s="33" t="n">
        <v>8650</v>
      </c>
      <c r="L25" s="51"/>
    </row>
    <row r="26" s="49" customFormat="true" ht="18" hidden="false" customHeight="true" outlineLevel="1" collapsed="false">
      <c r="A26" s="50"/>
      <c r="B26" s="28" t="s">
        <v>42</v>
      </c>
      <c r="C26" s="29" t="n">
        <v>18183</v>
      </c>
      <c r="D26" s="30" t="n">
        <v>8.4</v>
      </c>
      <c r="E26" s="30" t="n">
        <v>35</v>
      </c>
      <c r="F26" s="31" t="n">
        <v>6296</v>
      </c>
      <c r="G26" s="31" t="n">
        <v>52902</v>
      </c>
      <c r="H26" s="31" t="n">
        <v>1352</v>
      </c>
      <c r="I26" s="32" t="n">
        <v>12</v>
      </c>
      <c r="J26" s="31" t="n">
        <v>6570</v>
      </c>
      <c r="K26" s="33" t="n">
        <v>3296</v>
      </c>
      <c r="L26" s="51"/>
    </row>
    <row r="27" s="49" customFormat="true" ht="18" hidden="false" customHeight="true" outlineLevel="1" collapsed="false">
      <c r="A27" s="50"/>
      <c r="B27" s="28" t="s">
        <v>43</v>
      </c>
      <c r="C27" s="29" t="n">
        <v>15730</v>
      </c>
      <c r="D27" s="30" t="n">
        <v>9.7</v>
      </c>
      <c r="E27" s="30" t="n">
        <v>37.5</v>
      </c>
      <c r="F27" s="31" t="n">
        <v>7263</v>
      </c>
      <c r="G27" s="31" t="n">
        <v>257934</v>
      </c>
      <c r="H27" s="31" t="n">
        <v>11495</v>
      </c>
      <c r="I27" s="32" t="n">
        <v>15</v>
      </c>
      <c r="J27" s="31" t="n">
        <v>7889</v>
      </c>
      <c r="K27" s="33" t="n">
        <v>5751</v>
      </c>
      <c r="L27" s="51"/>
    </row>
    <row r="28" s="49" customFormat="true" ht="18" hidden="false" customHeight="true" outlineLevel="1" collapsed="false">
      <c r="A28" s="50"/>
      <c r="B28" s="28" t="s">
        <v>44</v>
      </c>
      <c r="C28" s="29" t="n">
        <v>4741</v>
      </c>
      <c r="D28" s="30" t="n">
        <v>6.69</v>
      </c>
      <c r="E28" s="30" t="n">
        <v>35</v>
      </c>
      <c r="F28" s="31" t="n">
        <v>3798</v>
      </c>
      <c r="G28" s="31" t="n">
        <v>32188</v>
      </c>
      <c r="H28" s="31" t="n">
        <v>5772</v>
      </c>
      <c r="I28" s="32" t="n">
        <v>15</v>
      </c>
      <c r="J28" s="31" t="n">
        <v>6189</v>
      </c>
      <c r="K28" s="33" t="n">
        <v>15000</v>
      </c>
      <c r="L28" s="51"/>
    </row>
    <row r="29" s="49" customFormat="true" ht="18" hidden="false" customHeight="true" outlineLevel="1" collapsed="false">
      <c r="A29" s="50"/>
      <c r="B29" s="28" t="s">
        <v>45</v>
      </c>
      <c r="C29" s="29" t="n">
        <v>3031</v>
      </c>
      <c r="D29" s="30" t="n">
        <v>2.54</v>
      </c>
      <c r="E29" s="30" t="n">
        <v>33</v>
      </c>
      <c r="F29" s="31" t="n">
        <v>1608</v>
      </c>
      <c r="G29" s="31" t="n">
        <v>40067</v>
      </c>
      <c r="H29" s="31" t="n">
        <v>2803</v>
      </c>
      <c r="I29" s="32" t="n">
        <v>7</v>
      </c>
      <c r="J29" s="31" t="n">
        <v>6619</v>
      </c>
      <c r="K29" s="33" t="n">
        <v>3000</v>
      </c>
      <c r="L29" s="51"/>
    </row>
    <row r="30" s="49" customFormat="true" ht="18" hidden="false" customHeight="true" outlineLevel="1" collapsed="false">
      <c r="A30" s="50"/>
      <c r="B30" s="28" t="s">
        <v>46</v>
      </c>
      <c r="C30" s="29" t="n">
        <v>8463</v>
      </c>
      <c r="D30" s="30" t="n">
        <v>6.22</v>
      </c>
      <c r="E30" s="30" t="n">
        <v>37</v>
      </c>
      <c r="F30" s="31" t="n">
        <v>4584</v>
      </c>
      <c r="G30" s="31" t="n">
        <v>67096</v>
      </c>
      <c r="H30" s="31" t="n">
        <v>7443</v>
      </c>
      <c r="I30" s="32" t="n">
        <v>8</v>
      </c>
      <c r="J30" s="31" t="n">
        <v>8210</v>
      </c>
      <c r="K30" s="33" t="n">
        <v>3148</v>
      </c>
      <c r="L30" s="51"/>
    </row>
    <row r="31" s="49" customFormat="true" ht="18" hidden="false" customHeight="true" outlineLevel="1" collapsed="false">
      <c r="A31" s="50"/>
      <c r="B31" s="28" t="s">
        <v>47</v>
      </c>
      <c r="C31" s="29" t="n">
        <v>2473</v>
      </c>
      <c r="D31" s="30" t="n">
        <v>1.4</v>
      </c>
      <c r="E31" s="30" t="n">
        <v>35</v>
      </c>
      <c r="F31" s="31" t="n">
        <v>1491</v>
      </c>
      <c r="G31" s="31" t="n">
        <v>7632</v>
      </c>
      <c r="H31" s="32" t="n">
        <v>264</v>
      </c>
      <c r="I31" s="32" t="n">
        <v>4</v>
      </c>
      <c r="J31" s="31" t="n">
        <v>1632</v>
      </c>
      <c r="K31" s="39" t="n">
        <v>875</v>
      </c>
      <c r="L31" s="51"/>
    </row>
    <row r="32" s="49" customFormat="true" ht="18" hidden="false" customHeight="true" outlineLevel="1" collapsed="false">
      <c r="A32" s="50"/>
      <c r="B32" s="28" t="s">
        <v>48</v>
      </c>
      <c r="C32" s="29" t="n">
        <v>9672</v>
      </c>
      <c r="D32" s="30" t="n">
        <v>5.5</v>
      </c>
      <c r="E32" s="30" t="n">
        <v>35</v>
      </c>
      <c r="F32" s="31" t="n">
        <v>4893</v>
      </c>
      <c r="G32" s="31" t="n">
        <v>75796</v>
      </c>
      <c r="H32" s="31" t="n">
        <v>31300</v>
      </c>
      <c r="I32" s="32" t="n">
        <v>10</v>
      </c>
      <c r="J32" s="31" t="n">
        <v>8527</v>
      </c>
      <c r="K32" s="33" t="n">
        <v>4800</v>
      </c>
      <c r="L32" s="51"/>
    </row>
    <row r="33" s="49" customFormat="true" ht="17.25" hidden="false" customHeight="true" outlineLevel="1" collapsed="false">
      <c r="A33" s="50"/>
      <c r="B33" s="52" t="s">
        <v>49</v>
      </c>
      <c r="C33" s="29" t="n">
        <v>75135</v>
      </c>
      <c r="D33" s="30" t="n">
        <v>62.21</v>
      </c>
      <c r="E33" s="30" t="n">
        <v>35</v>
      </c>
      <c r="F33" s="31" t="n">
        <v>31068</v>
      </c>
      <c r="G33" s="31" t="n">
        <v>359084</v>
      </c>
      <c r="H33" s="31" t="n">
        <v>19014</v>
      </c>
      <c r="I33" s="32" t="n">
        <v>55</v>
      </c>
      <c r="J33" s="31" t="n">
        <v>121496</v>
      </c>
      <c r="K33" s="33" t="n">
        <v>42000</v>
      </c>
      <c r="L33" s="51"/>
    </row>
    <row r="34" s="59" customFormat="true" ht="24.75" hidden="false" customHeight="true" outlineLevel="1" collapsed="false">
      <c r="A34" s="53" t="s">
        <v>50</v>
      </c>
      <c r="B34" s="54"/>
      <c r="C34" s="55"/>
      <c r="D34" s="56"/>
      <c r="E34" s="56"/>
      <c r="F34" s="56"/>
      <c r="G34" s="56"/>
      <c r="H34" s="56"/>
      <c r="I34" s="57"/>
      <c r="J34" s="57"/>
      <c r="K34" s="56"/>
      <c r="L34" s="58"/>
    </row>
    <row r="35" s="59" customFormat="true" ht="14.25" hidden="false" customHeight="true" outlineLevel="1" collapsed="false">
      <c r="A35" s="60" t="s">
        <v>51</v>
      </c>
      <c r="B35" s="61"/>
      <c r="C35" s="62"/>
      <c r="D35" s="63"/>
      <c r="E35" s="63"/>
      <c r="F35" s="64"/>
      <c r="G35" s="65"/>
      <c r="H35" s="64"/>
      <c r="I35" s="66"/>
      <c r="J35" s="66"/>
      <c r="K35" s="67"/>
      <c r="L35" s="68"/>
    </row>
    <row r="36" s="76" customFormat="true" ht="27.75" hidden="false" customHeight="true" outlineLevel="1" collapsed="false">
      <c r="A36" s="1" t="s">
        <v>0</v>
      </c>
      <c r="B36" s="69"/>
      <c r="C36" s="70"/>
      <c r="D36" s="70"/>
      <c r="E36" s="70"/>
      <c r="F36" s="71"/>
      <c r="G36" s="72"/>
      <c r="H36" s="73"/>
      <c r="I36" s="74"/>
      <c r="J36" s="74"/>
      <c r="K36" s="75"/>
      <c r="L36" s="0"/>
    </row>
    <row r="37" s="76" customFormat="true" ht="13.5" hidden="false" customHeight="true" outlineLevel="1" collapsed="false">
      <c r="A37" s="77"/>
      <c r="B37" s="77"/>
      <c r="C37" s="7"/>
      <c r="D37" s="7"/>
      <c r="E37" s="7"/>
      <c r="F37" s="7"/>
      <c r="G37" s="7"/>
      <c r="H37" s="8" t="s">
        <v>1</v>
      </c>
      <c r="I37" s="8" t="s">
        <v>2</v>
      </c>
      <c r="J37" s="8" t="s">
        <v>1</v>
      </c>
      <c r="K37" s="8" t="s">
        <v>3</v>
      </c>
      <c r="L37" s="78"/>
      <c r="M37" s="79"/>
    </row>
    <row r="38" s="76" customFormat="true" ht="12.75" hidden="false" customHeight="true" outlineLevel="1" collapsed="false">
      <c r="A38" s="80"/>
      <c r="B38" s="81"/>
      <c r="C38" s="14" t="s">
        <v>4</v>
      </c>
      <c r="D38" s="14" t="s">
        <v>5</v>
      </c>
      <c r="E38" s="14" t="s">
        <v>6</v>
      </c>
      <c r="F38" s="14" t="s">
        <v>7</v>
      </c>
      <c r="G38" s="15" t="s">
        <v>1</v>
      </c>
      <c r="H38" s="14" t="s">
        <v>8</v>
      </c>
      <c r="I38" s="14" t="s">
        <v>9</v>
      </c>
      <c r="J38" s="14" t="s">
        <v>10</v>
      </c>
      <c r="K38" s="15" t="s">
        <v>11</v>
      </c>
      <c r="L38" s="82"/>
      <c r="M38" s="79"/>
    </row>
    <row r="39" s="86" customFormat="true" ht="12.75" hidden="false" customHeight="true" outlineLevel="1" collapsed="false">
      <c r="A39" s="17" t="s">
        <v>34</v>
      </c>
      <c r="B39" s="83"/>
      <c r="C39" s="19" t="s">
        <v>13</v>
      </c>
      <c r="D39" s="19" t="s">
        <v>14</v>
      </c>
      <c r="E39" s="19" t="s">
        <v>15</v>
      </c>
      <c r="F39" s="19" t="s">
        <v>16</v>
      </c>
      <c r="G39" s="19" t="s">
        <v>17</v>
      </c>
      <c r="H39" s="19" t="s">
        <v>18</v>
      </c>
      <c r="I39" s="19" t="s">
        <v>19</v>
      </c>
      <c r="J39" s="19" t="s">
        <v>20</v>
      </c>
      <c r="K39" s="23" t="s">
        <v>21</v>
      </c>
      <c r="L39" s="84"/>
      <c r="M39" s="85"/>
    </row>
    <row r="40" s="86" customFormat="true" ht="18" hidden="false" customHeight="true" outlineLevel="1" collapsed="false">
      <c r="A40" s="38"/>
      <c r="B40" s="28" t="s">
        <v>52</v>
      </c>
      <c r="C40" s="41" t="n">
        <v>1961</v>
      </c>
      <c r="D40" s="30" t="n">
        <v>5.85</v>
      </c>
      <c r="E40" s="30" t="n">
        <v>40</v>
      </c>
      <c r="F40" s="31" t="n">
        <v>4404</v>
      </c>
      <c r="G40" s="31" t="n">
        <v>234969</v>
      </c>
      <c r="H40" s="31" t="n">
        <v>3304</v>
      </c>
      <c r="I40" s="32" t="n">
        <v>5</v>
      </c>
      <c r="J40" s="31" t="n">
        <v>8928</v>
      </c>
      <c r="K40" s="33" t="n">
        <v>4760</v>
      </c>
      <c r="L40" s="87"/>
      <c r="M40" s="88"/>
    </row>
    <row r="41" s="86" customFormat="true" ht="18" hidden="false" customHeight="true" outlineLevel="1" collapsed="false">
      <c r="A41" s="38"/>
      <c r="B41" s="28" t="s">
        <v>53</v>
      </c>
      <c r="C41" s="41" t="n">
        <v>7548</v>
      </c>
      <c r="D41" s="30" t="n">
        <v>5.5</v>
      </c>
      <c r="E41" s="30" t="n">
        <v>37.5</v>
      </c>
      <c r="F41" s="31" t="n">
        <v>4115</v>
      </c>
      <c r="G41" s="31" t="n">
        <v>99288</v>
      </c>
      <c r="H41" s="31" t="n">
        <v>1886</v>
      </c>
      <c r="I41" s="32" t="n">
        <v>14</v>
      </c>
      <c r="J41" s="31" t="n">
        <v>20854</v>
      </c>
      <c r="K41" s="33" t="n">
        <v>10684</v>
      </c>
      <c r="L41" s="87"/>
      <c r="M41" s="88"/>
    </row>
    <row r="42" s="86" customFormat="true" ht="18" hidden="false" customHeight="true" outlineLevel="1" collapsed="false">
      <c r="A42" s="38"/>
      <c r="B42" s="28" t="s">
        <v>54</v>
      </c>
      <c r="C42" s="41" t="n">
        <v>685</v>
      </c>
      <c r="D42" s="30" t="n">
        <v>1.5</v>
      </c>
      <c r="E42" s="30" t="n">
        <v>37.5</v>
      </c>
      <c r="F42" s="32" t="n">
        <v>435</v>
      </c>
      <c r="G42" s="31" t="n">
        <v>16000</v>
      </c>
      <c r="H42" s="31" t="n">
        <v>4500</v>
      </c>
      <c r="I42" s="32" t="n">
        <v>2</v>
      </c>
      <c r="J42" s="31" t="n">
        <v>1200</v>
      </c>
      <c r="K42" s="33" t="n">
        <v>11000</v>
      </c>
      <c r="L42" s="87"/>
      <c r="M42" s="88"/>
    </row>
    <row r="43" s="86" customFormat="true" ht="18" hidden="false" customHeight="true" outlineLevel="1" collapsed="false">
      <c r="A43" s="38"/>
      <c r="B43" s="28" t="s">
        <v>55</v>
      </c>
      <c r="C43" s="41" t="n">
        <v>3406</v>
      </c>
      <c r="D43" s="30" t="n">
        <v>2.05</v>
      </c>
      <c r="E43" s="30" t="n">
        <v>40</v>
      </c>
      <c r="F43" s="31" t="n">
        <v>1076</v>
      </c>
      <c r="G43" s="31" t="n">
        <v>13020</v>
      </c>
      <c r="H43" s="32" t="n">
        <v>486</v>
      </c>
      <c r="I43" s="32" t="n">
        <v>4</v>
      </c>
      <c r="J43" s="31" t="n">
        <v>1215</v>
      </c>
      <c r="K43" s="33" t="n">
        <v>1600</v>
      </c>
      <c r="L43" s="87"/>
      <c r="M43" s="88"/>
    </row>
    <row r="44" s="86" customFormat="true" ht="18" hidden="false" customHeight="true" outlineLevel="1" collapsed="false">
      <c r="A44" s="38"/>
      <c r="B44" s="28" t="s">
        <v>56</v>
      </c>
      <c r="C44" s="41" t="n">
        <v>3823</v>
      </c>
      <c r="D44" s="30" t="n">
        <v>2.3</v>
      </c>
      <c r="E44" s="30" t="n">
        <v>30</v>
      </c>
      <c r="F44" s="31" t="n">
        <v>1604</v>
      </c>
      <c r="G44" s="31" t="n">
        <v>19203</v>
      </c>
      <c r="H44" s="31" t="n">
        <v>1456</v>
      </c>
      <c r="I44" s="32" t="n">
        <v>4</v>
      </c>
      <c r="J44" s="31" t="n">
        <v>1277</v>
      </c>
      <c r="K44" s="33" t="n">
        <v>1511</v>
      </c>
      <c r="L44" s="87"/>
      <c r="M44" s="88"/>
    </row>
    <row r="45" s="86" customFormat="true" ht="18" hidden="false" customHeight="true" outlineLevel="1" collapsed="false">
      <c r="A45" s="38"/>
      <c r="B45" s="28" t="s">
        <v>57</v>
      </c>
      <c r="C45" s="41" t="n">
        <v>1118</v>
      </c>
      <c r="D45" s="30" t="n">
        <v>3</v>
      </c>
      <c r="E45" s="30" t="n">
        <v>40</v>
      </c>
      <c r="F45" s="31" t="n">
        <v>1370</v>
      </c>
      <c r="G45" s="31" t="n">
        <v>20240</v>
      </c>
      <c r="H45" s="31" t="n">
        <v>3905</v>
      </c>
      <c r="I45" s="32" t="n">
        <v>5</v>
      </c>
      <c r="J45" s="31" t="n">
        <v>9218</v>
      </c>
      <c r="K45" s="39" t="n">
        <v>1800</v>
      </c>
      <c r="L45" s="87"/>
      <c r="M45" s="88"/>
    </row>
    <row r="46" s="86" customFormat="true" ht="18" hidden="false" customHeight="true" outlineLevel="1" collapsed="false">
      <c r="A46" s="38"/>
      <c r="B46" s="28" t="s">
        <v>58</v>
      </c>
      <c r="C46" s="41" t="n">
        <v>25490</v>
      </c>
      <c r="D46" s="30" t="n">
        <v>20</v>
      </c>
      <c r="E46" s="30" t="n">
        <v>37.5</v>
      </c>
      <c r="F46" s="31" t="n">
        <v>12046</v>
      </c>
      <c r="G46" s="31" t="n">
        <v>144906</v>
      </c>
      <c r="H46" s="31" t="n">
        <v>14177</v>
      </c>
      <c r="I46" s="32" t="n">
        <v>14</v>
      </c>
      <c r="J46" s="31" t="n">
        <v>23311</v>
      </c>
      <c r="K46" s="33" t="n">
        <v>5600</v>
      </c>
      <c r="L46" s="87"/>
      <c r="M46" s="88"/>
    </row>
    <row r="47" s="85" customFormat="true" ht="18" hidden="false" customHeight="true" outlineLevel="1" collapsed="false">
      <c r="A47" s="38"/>
      <c r="B47" s="40" t="s">
        <v>33</v>
      </c>
      <c r="C47" s="41" t="n">
        <f aca="false">SUM(C19:C46)</f>
        <v>282458</v>
      </c>
      <c r="D47" s="42" t="n">
        <f aca="false">SUM(D19:D46)</f>
        <v>191.66</v>
      </c>
      <c r="E47" s="42" t="n">
        <f aca="false">AVERAGE(E19:E46)</f>
        <v>37.1136363636364</v>
      </c>
      <c r="F47" s="41" t="n">
        <f aca="false">SUM(F19:F46)</f>
        <v>132043</v>
      </c>
      <c r="G47" s="41" t="n">
        <f aca="false">SUM(G19:G46)</f>
        <v>1915729</v>
      </c>
      <c r="H47" s="41" t="n">
        <f aca="false">SUM(H19:H46)</f>
        <v>165977</v>
      </c>
      <c r="I47" s="41" t="n">
        <f aca="false">SUM(I19:I46)</f>
        <v>227</v>
      </c>
      <c r="J47" s="41" t="n">
        <f aca="false">SUM(J19:J46)</f>
        <v>283592</v>
      </c>
      <c r="K47" s="41" t="n">
        <f aca="false">SUM(K19:K46)</f>
        <v>163289</v>
      </c>
      <c r="L47" s="89"/>
    </row>
    <row r="48" s="86" customFormat="true" ht="20.25" hidden="false" customHeight="true" outlineLevel="0" collapsed="false">
      <c r="A48" s="43" t="s">
        <v>59</v>
      </c>
      <c r="B48" s="47"/>
      <c r="C48" s="90"/>
      <c r="D48" s="90"/>
      <c r="E48" s="90"/>
      <c r="F48" s="90"/>
      <c r="G48" s="90"/>
      <c r="H48" s="91"/>
      <c r="I48" s="91"/>
      <c r="J48" s="92"/>
      <c r="K48" s="91"/>
      <c r="L48" s="93"/>
      <c r="M48" s="88"/>
    </row>
    <row r="49" s="86" customFormat="true" ht="18" hidden="false" customHeight="true" outlineLevel="1" collapsed="false">
      <c r="A49" s="51"/>
      <c r="B49" s="28" t="s">
        <v>60</v>
      </c>
      <c r="C49" s="41" t="n">
        <v>3058</v>
      </c>
      <c r="D49" s="94" t="n">
        <v>2.93</v>
      </c>
      <c r="E49" s="94" t="n">
        <v>40</v>
      </c>
      <c r="F49" s="31" t="n">
        <v>1685</v>
      </c>
      <c r="G49" s="31" t="n">
        <v>10284</v>
      </c>
      <c r="H49" s="32" t="n">
        <v>3576</v>
      </c>
      <c r="I49" s="32" t="n">
        <v>7</v>
      </c>
      <c r="J49" s="31" t="n">
        <v>1656</v>
      </c>
      <c r="K49" s="33" t="n">
        <v>1800</v>
      </c>
      <c r="L49" s="95"/>
      <c r="M49" s="88"/>
    </row>
    <row r="50" s="86" customFormat="true" ht="18" hidden="false" customHeight="true" outlineLevel="1" collapsed="false">
      <c r="A50" s="47"/>
      <c r="B50" s="28" t="s">
        <v>61</v>
      </c>
      <c r="C50" s="41" t="n">
        <v>6670</v>
      </c>
      <c r="D50" s="94" t="n">
        <v>3.2</v>
      </c>
      <c r="E50" s="94" t="n">
        <v>35</v>
      </c>
      <c r="F50" s="31" t="n">
        <v>3863</v>
      </c>
      <c r="G50" s="31" t="n">
        <v>50629</v>
      </c>
      <c r="H50" s="31" t="n">
        <v>13340</v>
      </c>
      <c r="I50" s="32" t="n">
        <v>11</v>
      </c>
      <c r="J50" s="31" t="n">
        <v>9859</v>
      </c>
      <c r="K50" s="33" t="n">
        <v>7500</v>
      </c>
      <c r="L50" s="96"/>
      <c r="M50" s="88"/>
    </row>
    <row r="51" s="86" customFormat="true" ht="18" hidden="false" customHeight="true" outlineLevel="1" collapsed="false">
      <c r="A51" s="51"/>
      <c r="B51" s="28" t="s">
        <v>62</v>
      </c>
      <c r="C51" s="41" t="n">
        <v>12473</v>
      </c>
      <c r="D51" s="94" t="n">
        <v>9.42</v>
      </c>
      <c r="E51" s="94" t="n">
        <v>40</v>
      </c>
      <c r="F51" s="31" t="n">
        <v>5450</v>
      </c>
      <c r="G51" s="31" t="n">
        <v>70000</v>
      </c>
      <c r="H51" s="31" t="n">
        <v>6500</v>
      </c>
      <c r="I51" s="32" t="n">
        <v>27</v>
      </c>
      <c r="J51" s="31" t="n">
        <v>22491</v>
      </c>
      <c r="K51" s="33" t="n">
        <v>7797</v>
      </c>
      <c r="L51" s="96"/>
      <c r="M51" s="88"/>
    </row>
    <row r="52" s="86" customFormat="true" ht="18" hidden="false" customHeight="true" outlineLevel="1" collapsed="false">
      <c r="A52" s="51"/>
      <c r="B52" s="28" t="s">
        <v>63</v>
      </c>
      <c r="C52" s="41" t="n">
        <v>8918</v>
      </c>
      <c r="D52" s="94" t="n">
        <v>4.23</v>
      </c>
      <c r="E52" s="94" t="n">
        <v>35</v>
      </c>
      <c r="F52" s="31" t="n">
        <v>3005</v>
      </c>
      <c r="G52" s="31" t="n">
        <v>24840</v>
      </c>
      <c r="H52" s="31" t="n">
        <v>7300</v>
      </c>
      <c r="I52" s="32" t="n">
        <v>6</v>
      </c>
      <c r="J52" s="31" t="n">
        <v>4634</v>
      </c>
      <c r="K52" s="33" t="n">
        <v>2100</v>
      </c>
      <c r="L52" s="96"/>
      <c r="M52" s="88"/>
    </row>
    <row r="53" s="86" customFormat="true" ht="18" hidden="false" customHeight="true" outlineLevel="1" collapsed="false">
      <c r="A53" s="51"/>
      <c r="B53" s="28" t="s">
        <v>64</v>
      </c>
      <c r="C53" s="41" t="n">
        <v>3739</v>
      </c>
      <c r="D53" s="94" t="n">
        <v>2.5</v>
      </c>
      <c r="E53" s="94" t="n">
        <v>40</v>
      </c>
      <c r="F53" s="31" t="n">
        <v>4221</v>
      </c>
      <c r="G53" s="31" t="n">
        <v>57115</v>
      </c>
      <c r="H53" s="31" t="n">
        <v>11847</v>
      </c>
      <c r="I53" s="32" t="n">
        <v>6</v>
      </c>
      <c r="J53" s="31" t="n">
        <v>11654</v>
      </c>
      <c r="K53" s="33" t="n">
        <v>5133</v>
      </c>
      <c r="L53" s="96"/>
      <c r="M53" s="88"/>
    </row>
    <row r="54" s="86" customFormat="true" ht="18" hidden="false" customHeight="true" outlineLevel="1" collapsed="false">
      <c r="A54" s="51"/>
      <c r="B54" s="28" t="s">
        <v>65</v>
      </c>
      <c r="C54" s="41" t="n">
        <v>3688</v>
      </c>
      <c r="D54" s="94" t="n">
        <v>1.2</v>
      </c>
      <c r="E54" s="94" t="n">
        <v>32</v>
      </c>
      <c r="F54" s="31" t="n">
        <v>727</v>
      </c>
      <c r="G54" s="31" t="n">
        <v>3500</v>
      </c>
      <c r="H54" s="31" t="n">
        <v>20</v>
      </c>
      <c r="I54" s="32" t="n">
        <v>5</v>
      </c>
      <c r="J54" s="32" t="n">
        <v>2486</v>
      </c>
      <c r="K54" s="33" t="n">
        <v>2400</v>
      </c>
      <c r="L54" s="96"/>
      <c r="M54" s="88"/>
    </row>
    <row r="55" s="86" customFormat="true" ht="18" hidden="false" customHeight="true" outlineLevel="1" collapsed="false">
      <c r="A55" s="51"/>
      <c r="B55" s="28" t="s">
        <v>66</v>
      </c>
      <c r="C55" s="41" t="n">
        <v>1894</v>
      </c>
      <c r="D55" s="94" t="n">
        <v>2.16</v>
      </c>
      <c r="E55" s="94" t="n">
        <v>30</v>
      </c>
      <c r="F55" s="31" t="n">
        <v>947</v>
      </c>
      <c r="G55" s="31" t="n">
        <v>4180</v>
      </c>
      <c r="H55" s="32" t="n">
        <v>1960</v>
      </c>
      <c r="I55" s="32" t="n">
        <v>8</v>
      </c>
      <c r="J55" s="31" t="n">
        <v>2063</v>
      </c>
      <c r="K55" s="33" t="n">
        <v>8053</v>
      </c>
      <c r="L55" s="96"/>
      <c r="M55" s="88"/>
    </row>
    <row r="56" s="86" customFormat="true" ht="18" hidden="false" customHeight="true" outlineLevel="1" collapsed="false">
      <c r="A56" s="51"/>
      <c r="B56" s="28" t="s">
        <v>67</v>
      </c>
      <c r="C56" s="41" t="n">
        <v>1703</v>
      </c>
      <c r="D56" s="94" t="n">
        <v>2.3</v>
      </c>
      <c r="E56" s="94" t="n">
        <v>40</v>
      </c>
      <c r="F56" s="31" t="n">
        <v>1668</v>
      </c>
      <c r="G56" s="31" t="n">
        <v>27775</v>
      </c>
      <c r="H56" s="31" t="n">
        <v>13267</v>
      </c>
      <c r="I56" s="32" t="n">
        <v>6</v>
      </c>
      <c r="J56" s="31" t="n">
        <v>8159</v>
      </c>
      <c r="K56" s="33" t="n">
        <v>2209</v>
      </c>
      <c r="L56" s="96"/>
      <c r="M56" s="88"/>
    </row>
    <row r="57" s="86" customFormat="true" ht="18" hidden="false" customHeight="true" outlineLevel="1" collapsed="false">
      <c r="A57" s="51"/>
      <c r="B57" s="40" t="s">
        <v>33</v>
      </c>
      <c r="C57" s="41" t="n">
        <f aca="false">SUM(C49:C56)</f>
        <v>42143</v>
      </c>
      <c r="D57" s="42" t="n">
        <f aca="false">SUM(D49:D56)</f>
        <v>27.94</v>
      </c>
      <c r="E57" s="42" t="n">
        <f aca="false">AVERAGE(E49:E56)</f>
        <v>36.5</v>
      </c>
      <c r="F57" s="41" t="n">
        <f aca="false">SUM(F49:F56)</f>
        <v>21566</v>
      </c>
      <c r="G57" s="41" t="n">
        <f aca="false">SUM(G49:G56)</f>
        <v>248323</v>
      </c>
      <c r="H57" s="41" t="n">
        <f aca="false">SUM(H49:H56)</f>
        <v>57810</v>
      </c>
      <c r="I57" s="41" t="n">
        <f aca="false">SUM(I49:I56)</f>
        <v>76</v>
      </c>
      <c r="J57" s="41" t="n">
        <f aca="false">SUM(J49:J56)</f>
        <v>63002</v>
      </c>
      <c r="K57" s="41" t="n">
        <f aca="false">SUM(K49:K56)</f>
        <v>36992</v>
      </c>
      <c r="L57" s="50"/>
      <c r="M57" s="88"/>
    </row>
    <row r="58" s="86" customFormat="true" ht="23.25" hidden="false" customHeight="true" outlineLevel="0" collapsed="false">
      <c r="A58" s="43" t="s">
        <v>68</v>
      </c>
      <c r="B58" s="51"/>
      <c r="C58" s="45"/>
      <c r="D58" s="45"/>
      <c r="E58" s="45"/>
      <c r="F58" s="97"/>
      <c r="G58" s="98"/>
      <c r="H58" s="97"/>
      <c r="I58" s="97"/>
      <c r="J58" s="97"/>
      <c r="K58" s="97"/>
      <c r="L58" s="99"/>
      <c r="M58" s="88"/>
    </row>
    <row r="59" s="86" customFormat="true" ht="18" hidden="false" customHeight="true" outlineLevel="1" collapsed="false">
      <c r="A59" s="38"/>
      <c r="B59" s="28" t="s">
        <v>69</v>
      </c>
      <c r="C59" s="41" t="n">
        <v>18404</v>
      </c>
      <c r="D59" s="30" t="n">
        <v>4</v>
      </c>
      <c r="E59" s="100" t="n">
        <v>40</v>
      </c>
      <c r="F59" s="31" t="n">
        <v>5847</v>
      </c>
      <c r="G59" s="31" t="n">
        <v>62400</v>
      </c>
      <c r="H59" s="31" t="n">
        <v>10920</v>
      </c>
      <c r="I59" s="32" t="n">
        <v>8</v>
      </c>
      <c r="J59" s="31" t="n">
        <v>9200</v>
      </c>
      <c r="K59" s="101" t="n">
        <v>4000</v>
      </c>
      <c r="L59" s="102"/>
      <c r="M59" s="88"/>
    </row>
    <row r="60" s="86" customFormat="true" ht="18" hidden="false" customHeight="true" outlineLevel="1" collapsed="false">
      <c r="A60" s="38"/>
      <c r="B60" s="28" t="s">
        <v>70</v>
      </c>
      <c r="C60" s="41" t="n">
        <v>7698</v>
      </c>
      <c r="D60" s="30" t="n">
        <v>4</v>
      </c>
      <c r="E60" s="100" t="n">
        <v>35</v>
      </c>
      <c r="F60" s="31" t="n">
        <v>3920</v>
      </c>
      <c r="G60" s="31" t="n">
        <v>46400</v>
      </c>
      <c r="H60" s="31" t="n">
        <v>4632</v>
      </c>
      <c r="I60" s="32" t="n">
        <v>6</v>
      </c>
      <c r="J60" s="31" t="n">
        <v>8800</v>
      </c>
      <c r="K60" s="33" t="n">
        <v>2200</v>
      </c>
      <c r="L60" s="89"/>
      <c r="M60" s="88"/>
    </row>
    <row r="61" s="86" customFormat="true" ht="18" hidden="false" customHeight="true" outlineLevel="1" collapsed="false">
      <c r="A61" s="38"/>
      <c r="B61" s="28" t="s">
        <v>71</v>
      </c>
      <c r="C61" s="41" t="n">
        <v>2641</v>
      </c>
      <c r="D61" s="30" t="n">
        <v>7.5</v>
      </c>
      <c r="E61" s="100" t="n">
        <v>35</v>
      </c>
      <c r="F61" s="31" t="n">
        <v>3201</v>
      </c>
      <c r="G61" s="31" t="n">
        <v>82952</v>
      </c>
      <c r="H61" s="31" t="n">
        <v>54450</v>
      </c>
      <c r="I61" s="32" t="n">
        <v>14</v>
      </c>
      <c r="J61" s="31" t="n">
        <v>50347</v>
      </c>
      <c r="K61" s="33" t="n">
        <v>3500</v>
      </c>
      <c r="L61" s="102"/>
      <c r="M61" s="88"/>
    </row>
    <row r="62" s="86" customFormat="true" ht="18" hidden="false" customHeight="true" outlineLevel="1" collapsed="false">
      <c r="A62" s="38"/>
      <c r="B62" s="28" t="s">
        <v>72</v>
      </c>
      <c r="C62" s="41" t="n">
        <v>7021</v>
      </c>
      <c r="D62" s="30" t="n">
        <v>7.48</v>
      </c>
      <c r="E62" s="100" t="n">
        <v>35</v>
      </c>
      <c r="F62" s="31" t="n">
        <v>2375</v>
      </c>
      <c r="G62" s="31" t="n">
        <v>63612</v>
      </c>
      <c r="H62" s="31" t="n">
        <v>15054</v>
      </c>
      <c r="I62" s="32" t="n">
        <v>10</v>
      </c>
      <c r="J62" s="31" t="n">
        <v>23628</v>
      </c>
      <c r="K62" s="33" t="n">
        <v>9467</v>
      </c>
      <c r="L62" s="89"/>
      <c r="M62" s="88"/>
    </row>
    <row r="63" s="86" customFormat="true" ht="18" hidden="false" customHeight="true" outlineLevel="1" collapsed="false">
      <c r="A63" s="38"/>
      <c r="B63" s="28" t="s">
        <v>73</v>
      </c>
      <c r="C63" s="41" t="n">
        <v>13507</v>
      </c>
      <c r="D63" s="30" t="n">
        <v>8.1</v>
      </c>
      <c r="E63" s="100" t="n">
        <v>35</v>
      </c>
      <c r="F63" s="31" t="n">
        <v>6191</v>
      </c>
      <c r="G63" s="31" t="n">
        <v>84705</v>
      </c>
      <c r="H63" s="31" t="n">
        <v>52044</v>
      </c>
      <c r="I63" s="32" t="n">
        <v>14</v>
      </c>
      <c r="J63" s="31" t="n">
        <v>10103</v>
      </c>
      <c r="K63" s="33" t="n">
        <v>10300</v>
      </c>
      <c r="L63" s="89"/>
      <c r="M63" s="88"/>
    </row>
    <row r="64" s="86" customFormat="true" ht="18" hidden="false" customHeight="true" outlineLevel="1" collapsed="false">
      <c r="A64" s="38"/>
      <c r="B64" s="28" t="s">
        <v>74</v>
      </c>
      <c r="C64" s="41" t="n">
        <v>26662</v>
      </c>
      <c r="D64" s="30" t="n">
        <v>28.29</v>
      </c>
      <c r="E64" s="100" t="n">
        <v>35</v>
      </c>
      <c r="F64" s="31" t="n">
        <v>20951</v>
      </c>
      <c r="G64" s="31" t="n">
        <v>265391</v>
      </c>
      <c r="H64" s="31" t="n">
        <v>163280</v>
      </c>
      <c r="I64" s="32" t="n">
        <v>33</v>
      </c>
      <c r="J64" s="31" t="n">
        <v>57423</v>
      </c>
      <c r="K64" s="33" t="n">
        <v>36000</v>
      </c>
      <c r="L64" s="89"/>
      <c r="M64" s="88"/>
    </row>
    <row r="65" s="86" customFormat="true" ht="18" hidden="false" customHeight="true" outlineLevel="1" collapsed="false">
      <c r="A65" s="38"/>
      <c r="B65" s="28" t="s">
        <v>75</v>
      </c>
      <c r="C65" s="41" t="n">
        <v>12023</v>
      </c>
      <c r="D65" s="30" t="n">
        <v>13.49</v>
      </c>
      <c r="E65" s="100" t="n">
        <v>35</v>
      </c>
      <c r="F65" s="31" t="n">
        <v>4429</v>
      </c>
      <c r="G65" s="31" t="n">
        <v>69168</v>
      </c>
      <c r="H65" s="31" t="n">
        <v>20200</v>
      </c>
      <c r="I65" s="32" t="n">
        <v>12</v>
      </c>
      <c r="J65" s="31" t="n">
        <v>23719</v>
      </c>
      <c r="K65" s="33" t="n">
        <v>7500</v>
      </c>
      <c r="L65" s="89"/>
      <c r="M65" s="88"/>
    </row>
    <row r="66" s="86" customFormat="true" ht="16.5" hidden="false" customHeight="true" outlineLevel="1" collapsed="false">
      <c r="A66" s="38"/>
      <c r="B66" s="28" t="s">
        <v>76</v>
      </c>
      <c r="C66" s="41" t="n">
        <v>11809</v>
      </c>
      <c r="D66" s="30" t="n">
        <v>4.67</v>
      </c>
      <c r="E66" s="100" t="n">
        <v>40</v>
      </c>
      <c r="F66" s="31" t="n">
        <v>4976</v>
      </c>
      <c r="G66" s="31" t="n">
        <v>9228</v>
      </c>
      <c r="H66" s="31" t="n">
        <v>3690</v>
      </c>
      <c r="I66" s="32" t="n">
        <v>7</v>
      </c>
      <c r="J66" s="31" t="n">
        <v>90</v>
      </c>
      <c r="K66" s="33" t="n">
        <v>8200</v>
      </c>
      <c r="L66" s="89"/>
      <c r="M66" s="88"/>
    </row>
    <row r="67" s="86" customFormat="true" ht="21" hidden="false" customHeight="true" outlineLevel="1" collapsed="false">
      <c r="A67" s="38"/>
      <c r="B67" s="40" t="s">
        <v>33</v>
      </c>
      <c r="C67" s="41" t="n">
        <f aca="false">SUM(C59:C66)</f>
        <v>99765</v>
      </c>
      <c r="D67" s="42" t="n">
        <f aca="false">SUM(D59:D66)</f>
        <v>77.53</v>
      </c>
      <c r="E67" s="42" t="n">
        <f aca="false">AVERAGE(E59:E66)</f>
        <v>36.25</v>
      </c>
      <c r="F67" s="41" t="n">
        <f aca="false">SUM(F59:F66)</f>
        <v>51890</v>
      </c>
      <c r="G67" s="41" t="n">
        <f aca="false">SUM(G59:G66)</f>
        <v>683856</v>
      </c>
      <c r="H67" s="41" t="n">
        <f aca="false">SUM(H59:H66)</f>
        <v>324270</v>
      </c>
      <c r="I67" s="41" t="n">
        <f aca="false">SUM(I59:I66)</f>
        <v>104</v>
      </c>
      <c r="J67" s="41" t="n">
        <f aca="false">SUM(J59:J66)</f>
        <v>183310</v>
      </c>
      <c r="K67" s="41" t="n">
        <f aca="false">SUM(K59:K66)</f>
        <v>81167</v>
      </c>
      <c r="L67" s="96"/>
      <c r="M67" s="88"/>
    </row>
    <row r="68" s="86" customFormat="true" ht="19.5" hidden="false" customHeight="true" outlineLevel="1" collapsed="false">
      <c r="A68" s="62" t="s">
        <v>77</v>
      </c>
      <c r="B68" s="103"/>
      <c r="C68" s="104"/>
      <c r="D68" s="104"/>
      <c r="E68" s="104"/>
      <c r="F68" s="104"/>
      <c r="G68" s="105"/>
      <c r="H68" s="104"/>
      <c r="I68" s="104"/>
      <c r="J68" s="104"/>
      <c r="K68" s="106"/>
      <c r="L68" s="85"/>
      <c r="M68" s="88"/>
    </row>
    <row r="69" s="76" customFormat="true" ht="33" hidden="false" customHeight="true" outlineLevel="1" collapsed="false">
      <c r="A69" s="107" t="s">
        <v>0</v>
      </c>
      <c r="B69" s="108"/>
      <c r="C69" s="109"/>
      <c r="D69" s="110"/>
      <c r="E69" s="110"/>
      <c r="F69" s="110"/>
      <c r="G69" s="110"/>
      <c r="H69" s="110"/>
      <c r="I69" s="110"/>
      <c r="J69" s="110"/>
      <c r="K69" s="75"/>
      <c r="L69" s="111"/>
      <c r="M69" s="112"/>
    </row>
    <row r="70" s="76" customFormat="true" ht="9" hidden="false" customHeight="true" outlineLevel="1" collapsed="false">
      <c r="A70" s="113"/>
      <c r="B70" s="108"/>
      <c r="C70" s="109"/>
      <c r="D70" s="110"/>
      <c r="E70" s="110"/>
      <c r="F70" s="110"/>
      <c r="G70" s="110"/>
      <c r="H70" s="110"/>
      <c r="I70" s="110"/>
      <c r="J70" s="110"/>
      <c r="K70" s="75"/>
      <c r="L70" s="111"/>
      <c r="M70" s="112"/>
    </row>
    <row r="71" s="76" customFormat="true" ht="12.75" hidden="false" customHeight="true" outlineLevel="1" collapsed="false">
      <c r="A71" s="9"/>
      <c r="B71" s="114"/>
      <c r="C71" s="7"/>
      <c r="D71" s="7"/>
      <c r="E71" s="7"/>
      <c r="F71" s="7"/>
      <c r="G71" s="7"/>
      <c r="H71" s="8" t="s">
        <v>1</v>
      </c>
      <c r="I71" s="8" t="s">
        <v>2</v>
      </c>
      <c r="J71" s="8" t="s">
        <v>1</v>
      </c>
      <c r="K71" s="8" t="s">
        <v>3</v>
      </c>
      <c r="L71" s="77"/>
      <c r="M71" s="112"/>
    </row>
    <row r="72" s="76" customFormat="true" ht="15.75" hidden="false" customHeight="true" outlineLevel="1" collapsed="false">
      <c r="A72" s="115"/>
      <c r="B72" s="116"/>
      <c r="C72" s="14" t="s">
        <v>4</v>
      </c>
      <c r="D72" s="14" t="s">
        <v>5</v>
      </c>
      <c r="E72" s="14" t="s">
        <v>6</v>
      </c>
      <c r="F72" s="14" t="s">
        <v>7</v>
      </c>
      <c r="G72" s="15" t="s">
        <v>1</v>
      </c>
      <c r="H72" s="14" t="s">
        <v>8</v>
      </c>
      <c r="I72" s="14" t="s">
        <v>9</v>
      </c>
      <c r="J72" s="14" t="s">
        <v>10</v>
      </c>
      <c r="K72" s="15" t="s">
        <v>11</v>
      </c>
      <c r="L72" s="117"/>
      <c r="M72" s="112"/>
    </row>
    <row r="73" s="86" customFormat="true" ht="15.75" hidden="false" customHeight="true" outlineLevel="0" collapsed="false">
      <c r="A73" s="17" t="s">
        <v>78</v>
      </c>
      <c r="B73" s="24"/>
      <c r="C73" s="19" t="s">
        <v>13</v>
      </c>
      <c r="D73" s="19" t="s">
        <v>14</v>
      </c>
      <c r="E73" s="19" t="s">
        <v>15</v>
      </c>
      <c r="F73" s="19" t="s">
        <v>16</v>
      </c>
      <c r="G73" s="19" t="s">
        <v>17</v>
      </c>
      <c r="H73" s="19" t="s">
        <v>18</v>
      </c>
      <c r="I73" s="19" t="s">
        <v>19</v>
      </c>
      <c r="J73" s="19" t="s">
        <v>20</v>
      </c>
      <c r="K73" s="23" t="s">
        <v>21</v>
      </c>
      <c r="L73" s="118"/>
      <c r="M73" s="88"/>
    </row>
    <row r="74" s="120" customFormat="true" ht="18" hidden="false" customHeight="true" outlineLevel="1" collapsed="false">
      <c r="A74" s="38"/>
      <c r="B74" s="28" t="s">
        <v>79</v>
      </c>
      <c r="C74" s="41" t="n">
        <v>9041</v>
      </c>
      <c r="D74" s="30" t="n">
        <v>4.71</v>
      </c>
      <c r="E74" s="100" t="n">
        <v>40</v>
      </c>
      <c r="F74" s="31" t="n">
        <v>3871</v>
      </c>
      <c r="G74" s="31" t="n">
        <v>69545</v>
      </c>
      <c r="H74" s="31" t="n">
        <v>6010</v>
      </c>
      <c r="I74" s="32" t="n">
        <v>8</v>
      </c>
      <c r="J74" s="119" t="n">
        <v>8786</v>
      </c>
      <c r="K74" s="33" t="n">
        <v>9100</v>
      </c>
      <c r="L74" s="38"/>
      <c r="M74" s="103"/>
    </row>
    <row r="75" s="120" customFormat="true" ht="18" hidden="false" customHeight="true" outlineLevel="1" collapsed="false">
      <c r="A75" s="36"/>
      <c r="B75" s="28" t="s">
        <v>80</v>
      </c>
      <c r="C75" s="41" t="n">
        <v>12514</v>
      </c>
      <c r="D75" s="30" t="n">
        <v>7</v>
      </c>
      <c r="E75" s="100" t="n">
        <v>40</v>
      </c>
      <c r="F75" s="31" t="n">
        <v>6345</v>
      </c>
      <c r="G75" s="31" t="n">
        <v>45540</v>
      </c>
      <c r="H75" s="31" t="n">
        <v>17800</v>
      </c>
      <c r="I75" s="32" t="n">
        <v>8</v>
      </c>
      <c r="J75" s="119" t="n">
        <v>18765</v>
      </c>
      <c r="K75" s="33" t="n">
        <v>2900</v>
      </c>
      <c r="L75" s="38"/>
      <c r="M75" s="103"/>
    </row>
    <row r="76" s="120" customFormat="true" ht="18" hidden="false" customHeight="true" outlineLevel="1" collapsed="false">
      <c r="A76" s="38"/>
      <c r="B76" s="28" t="s">
        <v>81</v>
      </c>
      <c r="C76" s="41" t="n">
        <v>2865</v>
      </c>
      <c r="D76" s="30" t="n">
        <v>1.85</v>
      </c>
      <c r="E76" s="100" t="n">
        <v>40</v>
      </c>
      <c r="F76" s="31" t="n">
        <v>1344</v>
      </c>
      <c r="G76" s="31" t="n">
        <v>14224</v>
      </c>
      <c r="H76" s="31" t="n">
        <v>1981</v>
      </c>
      <c r="I76" s="32" t="n">
        <v>3</v>
      </c>
      <c r="J76" s="119" t="n">
        <v>891</v>
      </c>
      <c r="K76" s="33" t="n">
        <v>1210</v>
      </c>
      <c r="L76" s="38"/>
      <c r="M76" s="103"/>
    </row>
    <row r="77" s="120" customFormat="true" ht="18" hidden="false" customHeight="true" outlineLevel="1" collapsed="false">
      <c r="A77" s="38"/>
      <c r="B77" s="28" t="s">
        <v>82</v>
      </c>
      <c r="C77" s="41" t="n">
        <v>23893</v>
      </c>
      <c r="D77" s="30" t="n">
        <v>16</v>
      </c>
      <c r="E77" s="100" t="n">
        <v>40</v>
      </c>
      <c r="F77" s="31" t="n">
        <v>10689</v>
      </c>
      <c r="G77" s="31" t="n">
        <v>234671</v>
      </c>
      <c r="H77" s="31" t="n">
        <v>37055</v>
      </c>
      <c r="I77" s="32" t="n">
        <v>24</v>
      </c>
      <c r="J77" s="119" t="n">
        <v>36178</v>
      </c>
      <c r="K77" s="33" t="n">
        <v>16000</v>
      </c>
      <c r="L77" s="38"/>
      <c r="M77" s="103"/>
    </row>
    <row r="78" s="120" customFormat="true" ht="18" hidden="false" customHeight="true" outlineLevel="1" collapsed="false">
      <c r="A78" s="38"/>
      <c r="B78" s="28" t="s">
        <v>83</v>
      </c>
      <c r="C78" s="41" t="n">
        <v>12688</v>
      </c>
      <c r="D78" s="30" t="n">
        <v>8.5</v>
      </c>
      <c r="E78" s="100" t="n">
        <v>40</v>
      </c>
      <c r="F78" s="31" t="n">
        <v>6364</v>
      </c>
      <c r="G78" s="31" t="n">
        <v>139640</v>
      </c>
      <c r="H78" s="31" t="n">
        <v>2000</v>
      </c>
      <c r="I78" s="32" t="n">
        <v>19</v>
      </c>
      <c r="J78" s="119" t="n">
        <v>22176</v>
      </c>
      <c r="K78" s="33" t="n">
        <v>7970</v>
      </c>
      <c r="L78" s="38"/>
      <c r="M78" s="103"/>
    </row>
    <row r="79" s="120" customFormat="true" ht="18" hidden="false" customHeight="true" outlineLevel="1" collapsed="false">
      <c r="A79" s="38"/>
      <c r="B79" s="28" t="s">
        <v>84</v>
      </c>
      <c r="C79" s="41" t="n">
        <v>1403</v>
      </c>
      <c r="D79" s="30" t="n">
        <v>2.2</v>
      </c>
      <c r="E79" s="100" t="n">
        <v>35</v>
      </c>
      <c r="F79" s="31" t="n">
        <v>844</v>
      </c>
      <c r="G79" s="31" t="n">
        <v>13528</v>
      </c>
      <c r="H79" s="31" t="n">
        <v>4140</v>
      </c>
      <c r="I79" s="32" t="n">
        <v>6</v>
      </c>
      <c r="J79" s="119" t="n">
        <v>5119</v>
      </c>
      <c r="K79" s="33" t="n">
        <v>3600</v>
      </c>
      <c r="L79" s="38"/>
      <c r="M79" s="103"/>
    </row>
    <row r="80" s="120" customFormat="true" ht="18" hidden="false" customHeight="true" outlineLevel="1" collapsed="false">
      <c r="A80" s="38"/>
      <c r="B80" s="28" t="s">
        <v>85</v>
      </c>
      <c r="C80" s="41" t="n">
        <v>14003</v>
      </c>
      <c r="D80" s="30" t="n">
        <v>7.5</v>
      </c>
      <c r="E80" s="100" t="n">
        <v>38.5</v>
      </c>
      <c r="F80" s="31" t="n">
        <v>6345</v>
      </c>
      <c r="G80" s="31" t="n">
        <v>139925</v>
      </c>
      <c r="H80" s="31" t="n">
        <v>7910</v>
      </c>
      <c r="I80" s="32" t="n">
        <v>17</v>
      </c>
      <c r="J80" s="119" t="n">
        <v>13080</v>
      </c>
      <c r="K80" s="33" t="n">
        <v>13000</v>
      </c>
      <c r="L80" s="38"/>
      <c r="M80" s="103"/>
    </row>
    <row r="81" s="120" customFormat="true" ht="18" hidden="false" customHeight="true" outlineLevel="1" collapsed="false">
      <c r="A81" s="38"/>
      <c r="B81" s="28" t="s">
        <v>86</v>
      </c>
      <c r="C81" s="41" t="n">
        <v>4419</v>
      </c>
      <c r="D81" s="30" t="n">
        <v>5.25</v>
      </c>
      <c r="E81" s="100" t="n">
        <v>30</v>
      </c>
      <c r="F81" s="31" t="n">
        <v>1919</v>
      </c>
      <c r="G81" s="31" t="n">
        <v>24720</v>
      </c>
      <c r="H81" s="31" t="n">
        <v>304</v>
      </c>
      <c r="I81" s="32" t="n">
        <v>9</v>
      </c>
      <c r="J81" s="119" t="n">
        <v>1362</v>
      </c>
      <c r="K81" s="33" t="n">
        <v>10000</v>
      </c>
      <c r="L81" s="38"/>
      <c r="M81" s="103"/>
    </row>
    <row r="82" s="120" customFormat="true" ht="18" hidden="false" customHeight="true" outlineLevel="1" collapsed="false">
      <c r="A82" s="38"/>
      <c r="B82" s="28" t="s">
        <v>87</v>
      </c>
      <c r="C82" s="41" t="n">
        <v>3085</v>
      </c>
      <c r="D82" s="30" t="n">
        <v>2.69</v>
      </c>
      <c r="E82" s="100" t="n">
        <v>35</v>
      </c>
      <c r="F82" s="32" t="n">
        <v>1359</v>
      </c>
      <c r="G82" s="31" t="n">
        <v>11003</v>
      </c>
      <c r="H82" s="121" t="n">
        <v>2793</v>
      </c>
      <c r="I82" s="32" t="n">
        <v>6</v>
      </c>
      <c r="J82" s="122" t="n">
        <v>2973</v>
      </c>
      <c r="K82" s="33" t="n">
        <v>3235</v>
      </c>
      <c r="L82" s="38"/>
      <c r="M82" s="103"/>
    </row>
    <row r="83" s="120" customFormat="true" ht="18" hidden="false" customHeight="true" outlineLevel="1" collapsed="false">
      <c r="A83" s="38"/>
      <c r="B83" s="28" t="s">
        <v>88</v>
      </c>
      <c r="C83" s="41" t="n">
        <v>275</v>
      </c>
      <c r="D83" s="30" t="n">
        <v>0.5</v>
      </c>
      <c r="E83" s="100" t="n">
        <v>40</v>
      </c>
      <c r="F83" s="31" t="n">
        <v>311</v>
      </c>
      <c r="G83" s="31" t="n">
        <v>4123</v>
      </c>
      <c r="H83" s="31" t="n">
        <v>944</v>
      </c>
      <c r="I83" s="32" t="n">
        <v>4</v>
      </c>
      <c r="J83" s="119" t="n">
        <v>1039</v>
      </c>
      <c r="K83" s="33" t="n">
        <v>2200</v>
      </c>
      <c r="L83" s="38"/>
      <c r="M83" s="103"/>
    </row>
    <row r="84" s="120" customFormat="true" ht="18" hidden="false" customHeight="true" outlineLevel="1" collapsed="false">
      <c r="A84" s="38"/>
      <c r="B84" s="28" t="s">
        <v>89</v>
      </c>
      <c r="C84" s="41" t="n">
        <v>8388</v>
      </c>
      <c r="D84" s="30" t="n">
        <v>6.2</v>
      </c>
      <c r="E84" s="100" t="n">
        <v>40</v>
      </c>
      <c r="F84" s="31" t="n">
        <v>3292</v>
      </c>
      <c r="G84" s="31" t="n">
        <v>33445</v>
      </c>
      <c r="H84" s="31" t="n">
        <v>3520</v>
      </c>
      <c r="I84" s="32" t="n">
        <v>4</v>
      </c>
      <c r="J84" s="119" t="n">
        <v>3620</v>
      </c>
      <c r="K84" s="33" t="n">
        <v>1664</v>
      </c>
      <c r="L84" s="38"/>
      <c r="M84" s="103"/>
    </row>
    <row r="85" s="120" customFormat="true" ht="18" hidden="false" customHeight="true" outlineLevel="1" collapsed="false">
      <c r="A85" s="38"/>
      <c r="B85" s="28" t="s">
        <v>90</v>
      </c>
      <c r="C85" s="41" t="n">
        <v>6075</v>
      </c>
      <c r="D85" s="30" t="n">
        <v>4.2</v>
      </c>
      <c r="E85" s="100" t="n">
        <v>35</v>
      </c>
      <c r="F85" s="31" t="n">
        <v>2623</v>
      </c>
      <c r="G85" s="31" t="n">
        <v>35000</v>
      </c>
      <c r="H85" s="31" t="n">
        <v>8400</v>
      </c>
      <c r="I85" s="32" t="n">
        <v>8</v>
      </c>
      <c r="J85" s="119" t="n">
        <v>3900</v>
      </c>
      <c r="K85" s="33" t="n">
        <v>1300</v>
      </c>
      <c r="L85" s="38"/>
      <c r="M85" s="103"/>
    </row>
    <row r="86" s="120" customFormat="true" ht="18" hidden="false" customHeight="true" outlineLevel="1" collapsed="false">
      <c r="A86" s="38"/>
      <c r="B86" s="28" t="s">
        <v>91</v>
      </c>
      <c r="C86" s="41" t="n">
        <v>19482</v>
      </c>
      <c r="D86" s="30" t="n">
        <v>8.28</v>
      </c>
      <c r="E86" s="100" t="n">
        <v>40</v>
      </c>
      <c r="F86" s="31" t="n">
        <v>8947</v>
      </c>
      <c r="G86" s="31" t="n">
        <v>97346</v>
      </c>
      <c r="H86" s="31" t="n">
        <v>25815</v>
      </c>
      <c r="I86" s="32" t="n">
        <v>18</v>
      </c>
      <c r="J86" s="119" t="n">
        <v>21129</v>
      </c>
      <c r="K86" s="33" t="n">
        <v>13176</v>
      </c>
      <c r="L86" s="38"/>
      <c r="M86" s="103"/>
    </row>
    <row r="87" s="120" customFormat="true" ht="18" hidden="false" customHeight="true" outlineLevel="1" collapsed="false">
      <c r="A87" s="38"/>
      <c r="B87" s="28" t="s">
        <v>92</v>
      </c>
      <c r="C87" s="41" t="n">
        <v>5607</v>
      </c>
      <c r="D87" s="30" t="n">
        <v>4.54</v>
      </c>
      <c r="E87" s="100" t="n">
        <v>40</v>
      </c>
      <c r="F87" s="31" t="n">
        <v>3745</v>
      </c>
      <c r="G87" s="31" t="n">
        <v>69294</v>
      </c>
      <c r="H87" s="31" t="n">
        <v>3750</v>
      </c>
      <c r="I87" s="32" t="n">
        <v>8</v>
      </c>
      <c r="J87" s="119" t="n">
        <v>4671</v>
      </c>
      <c r="K87" s="33" t="n">
        <v>4900</v>
      </c>
      <c r="L87" s="38"/>
      <c r="M87" s="103"/>
    </row>
    <row r="88" s="120" customFormat="true" ht="18" hidden="false" customHeight="true" outlineLevel="1" collapsed="false">
      <c r="A88" s="38"/>
      <c r="B88" s="28" t="s">
        <v>93</v>
      </c>
      <c r="C88" s="41" t="n">
        <v>12327</v>
      </c>
      <c r="D88" s="30" t="n">
        <v>7</v>
      </c>
      <c r="E88" s="100" t="n">
        <v>34.5</v>
      </c>
      <c r="F88" s="31" t="n">
        <v>3347</v>
      </c>
      <c r="G88" s="31" t="n">
        <v>80301</v>
      </c>
      <c r="H88" s="31" t="n">
        <v>27863</v>
      </c>
      <c r="I88" s="32" t="n">
        <v>13</v>
      </c>
      <c r="J88" s="119" t="n">
        <v>15925</v>
      </c>
      <c r="K88" s="33" t="n">
        <v>5400</v>
      </c>
      <c r="L88" s="38"/>
      <c r="M88" s="103"/>
    </row>
    <row r="89" s="120" customFormat="true" ht="18" hidden="false" customHeight="true" outlineLevel="1" collapsed="false">
      <c r="A89" s="38"/>
      <c r="B89" s="28" t="s">
        <v>94</v>
      </c>
      <c r="C89" s="41" t="n">
        <v>3352</v>
      </c>
      <c r="D89" s="30" t="n">
        <v>1.95</v>
      </c>
      <c r="E89" s="100" t="n">
        <v>38</v>
      </c>
      <c r="F89" s="31" t="n">
        <v>1098</v>
      </c>
      <c r="G89" s="31" t="n">
        <v>20817</v>
      </c>
      <c r="H89" s="32" t="n">
        <v>1501</v>
      </c>
      <c r="I89" s="32" t="n">
        <v>7</v>
      </c>
      <c r="J89" s="119" t="n">
        <v>7169</v>
      </c>
      <c r="K89" s="33" t="n">
        <v>3720</v>
      </c>
      <c r="L89" s="38"/>
      <c r="M89" s="103"/>
    </row>
    <row r="90" s="120" customFormat="true" ht="18" hidden="false" customHeight="true" outlineLevel="1" collapsed="false">
      <c r="A90" s="38"/>
      <c r="B90" s="28" t="s">
        <v>95</v>
      </c>
      <c r="C90" s="41" t="n">
        <v>5884</v>
      </c>
      <c r="D90" s="30" t="n">
        <v>6.5</v>
      </c>
      <c r="E90" s="100" t="n">
        <v>35</v>
      </c>
      <c r="F90" s="31" t="n">
        <v>4974</v>
      </c>
      <c r="G90" s="31" t="n">
        <v>219474</v>
      </c>
      <c r="H90" s="31" t="n">
        <v>21065</v>
      </c>
      <c r="I90" s="32" t="n">
        <v>9</v>
      </c>
      <c r="J90" s="119" t="n">
        <v>19167</v>
      </c>
      <c r="K90" s="33" t="n">
        <v>8000</v>
      </c>
      <c r="L90" s="38"/>
      <c r="M90" s="103"/>
    </row>
    <row r="91" s="59" customFormat="true" ht="20.25" hidden="false" customHeight="true" outlineLevel="0" collapsed="false">
      <c r="A91" s="38"/>
      <c r="B91" s="40" t="s">
        <v>33</v>
      </c>
      <c r="C91" s="41" t="n">
        <f aca="false">SUM(C74:C90)</f>
        <v>145301</v>
      </c>
      <c r="D91" s="42" t="n">
        <f aca="false">SUM(D74:D90)</f>
        <v>94.87</v>
      </c>
      <c r="E91" s="42" t="n">
        <f aca="false">AVERAGE(E74:E90)</f>
        <v>37.7058823529412</v>
      </c>
      <c r="F91" s="41" t="n">
        <f aca="false">SUM(F74:F90)</f>
        <v>67417</v>
      </c>
      <c r="G91" s="41" t="n">
        <f aca="false">SUM(G74:G90)</f>
        <v>1252596</v>
      </c>
      <c r="H91" s="41" t="n">
        <f aca="false">SUM(H74:H90)</f>
        <v>172851</v>
      </c>
      <c r="I91" s="41" t="n">
        <f aca="false">SUM(I74:I90)</f>
        <v>171</v>
      </c>
      <c r="J91" s="41" t="n">
        <f aca="false">SUM(J74:J90)</f>
        <v>185950</v>
      </c>
      <c r="K91" s="41" t="n">
        <f aca="false">SUM(K74:K90)</f>
        <v>107375</v>
      </c>
      <c r="L91" s="38"/>
      <c r="M91" s="79"/>
    </row>
    <row r="92" s="59" customFormat="true" ht="15" hidden="false" customHeight="true" outlineLevel="0" collapsed="false">
      <c r="A92" s="38"/>
      <c r="B92" s="38"/>
      <c r="C92" s="123"/>
      <c r="D92" s="123"/>
      <c r="E92" s="123"/>
      <c r="F92" s="123"/>
      <c r="G92" s="123"/>
      <c r="H92" s="123"/>
      <c r="I92" s="0"/>
      <c r="J92" s="0"/>
      <c r="K92" s="123"/>
      <c r="L92" s="89"/>
      <c r="M92" s="79"/>
    </row>
    <row r="93" s="59" customFormat="true" ht="18.75" hidden="false" customHeight="true" outlineLevel="0" collapsed="false">
      <c r="A93" s="38"/>
      <c r="B93" s="40" t="s">
        <v>96</v>
      </c>
      <c r="C93" s="123" t="n">
        <f aca="false">SUM(C91+C67+C57+C47+C17)</f>
        <v>619578</v>
      </c>
      <c r="D93" s="124" t="n">
        <f aca="false">SUM(D91+D67+D57+D47+D17)</f>
        <v>416.65</v>
      </c>
      <c r="E93" s="124" t="n">
        <f aca="false">AVERAGE(E6:E16,E19:E33,E40:E46,E49:E56,E59:E66,E74:E90)</f>
        <v>37.3560606060606</v>
      </c>
      <c r="F93" s="123" t="n">
        <f aca="false">SUM(F91+F67+F57+F47+F17)</f>
        <v>297045</v>
      </c>
      <c r="G93" s="123" t="n">
        <f aca="false">SUM(G91+G67+G57+G47+G17)</f>
        <v>4400764</v>
      </c>
      <c r="H93" s="123" t="n">
        <f aca="false">SUM(H91+H67+H57+H47+H17)</f>
        <v>752687</v>
      </c>
      <c r="I93" s="123" t="n">
        <f aca="false">SUM(I91+I67+I57+I47+I17)</f>
        <v>658</v>
      </c>
      <c r="J93" s="123" t="n">
        <f aca="false">SUM(J91+J67+J57+J47+J17)</f>
        <v>758668</v>
      </c>
      <c r="K93" s="123" t="n">
        <f aca="false">SUM(K91+K67+K57+K47+K17)</f>
        <v>429851</v>
      </c>
      <c r="L93" s="89"/>
      <c r="M93" s="79"/>
    </row>
    <row r="94" s="126" customFormat="tru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0"/>
    </row>
    <row r="95" s="59" customFormat="true" ht="4.5" hidden="true" customHeight="true" outlineLevel="0" collapsed="false">
      <c r="A95" s="127"/>
      <c r="B95" s="127"/>
      <c r="C95" s="128"/>
      <c r="D95" s="128"/>
      <c r="E95" s="128"/>
      <c r="F95" s="128"/>
      <c r="G95" s="128"/>
      <c r="H95" s="128"/>
      <c r="I95" s="128"/>
      <c r="J95" s="128"/>
      <c r="K95" s="128"/>
      <c r="L95" s="127"/>
    </row>
    <row r="96" s="59" customFormat="true" ht="0.75" hidden="false" customHeight="true" outlineLevel="0" collapsed="false">
      <c r="A96" s="129"/>
      <c r="B96" s="129"/>
      <c r="C96" s="130"/>
      <c r="D96" s="130"/>
      <c r="E96" s="130"/>
      <c r="F96" s="130"/>
      <c r="G96" s="130"/>
      <c r="H96" s="130"/>
      <c r="I96" s="130"/>
      <c r="J96" s="130"/>
      <c r="K96" s="130"/>
      <c r="L96" s="129"/>
    </row>
    <row r="97" s="135" customFormat="true" ht="15.75" hidden="false" customHeight="true" outlineLevel="0" collapsed="false">
      <c r="A97" s="61" t="s">
        <v>97</v>
      </c>
      <c r="B97" s="131"/>
      <c r="C97" s="132"/>
      <c r="D97" s="132"/>
      <c r="E97" s="132"/>
      <c r="F97" s="132"/>
      <c r="G97" s="133"/>
      <c r="H97" s="132"/>
      <c r="I97" s="132"/>
      <c r="J97" s="132"/>
      <c r="K97" s="132"/>
      <c r="L97" s="134"/>
    </row>
    <row r="98" s="76" customFormat="true" ht="13.5" hidden="false" customHeight="false" outlineLevel="0" collapsed="false">
      <c r="A98" s="0"/>
      <c r="B98" s="136"/>
      <c r="C98" s="137"/>
      <c r="D98" s="137"/>
      <c r="E98" s="137"/>
      <c r="F98" s="137"/>
      <c r="G98" s="137"/>
      <c r="H98" s="137"/>
      <c r="I98" s="137"/>
      <c r="J98" s="137"/>
      <c r="K98" s="137"/>
      <c r="L98" s="0"/>
    </row>
    <row r="99" s="76" customFormat="true" ht="12.75" hidden="false" customHeight="false" outlineLevel="0" collapsed="false">
      <c r="A99" s="0"/>
      <c r="C99" s="137"/>
      <c r="D99" s="137"/>
      <c r="E99" s="137"/>
      <c r="F99" s="137"/>
      <c r="G99" s="137"/>
      <c r="H99" s="137"/>
      <c r="I99" s="137"/>
      <c r="J99" s="137"/>
      <c r="K99" s="137"/>
      <c r="L99" s="0"/>
    </row>
    <row r="100" s="76" customFormat="true" ht="12.75" hidden="false" customHeight="false" outlineLevel="0" collapsed="false">
      <c r="A100" s="0"/>
      <c r="B100" s="3"/>
      <c r="C100" s="137"/>
      <c r="D100" s="137"/>
      <c r="E100" s="137"/>
      <c r="F100" s="137"/>
      <c r="G100" s="137"/>
      <c r="H100" s="137"/>
      <c r="I100" s="137"/>
      <c r="J100" s="137"/>
      <c r="K100" s="137"/>
      <c r="L100" s="0"/>
    </row>
    <row r="101" s="76" customFormat="true" ht="12.75" hidden="false" customHeight="false" outlineLevel="0" collapsed="false">
      <c r="A101" s="0"/>
      <c r="B101" s="3"/>
      <c r="C101" s="137"/>
      <c r="D101" s="137"/>
      <c r="E101" s="137"/>
      <c r="F101" s="137"/>
      <c r="G101" s="137"/>
      <c r="H101" s="137"/>
      <c r="I101" s="137"/>
      <c r="J101" s="137"/>
      <c r="K101" s="137"/>
      <c r="L101" s="0"/>
    </row>
    <row r="102" s="76" customFormat="true" ht="12.75" hidden="false" customHeight="false" outlineLevel="0" collapsed="false">
      <c r="A102" s="0"/>
      <c r="B102" s="3"/>
      <c r="C102" s="137"/>
      <c r="D102" s="137"/>
      <c r="E102" s="137"/>
      <c r="F102" s="137"/>
      <c r="G102" s="137"/>
      <c r="H102" s="137"/>
      <c r="I102" s="137"/>
      <c r="J102" s="137"/>
      <c r="K102" s="137"/>
      <c r="L102" s="0"/>
    </row>
    <row r="103" s="76" customFormat="true" ht="12.75" hidden="false" customHeight="false" outlineLevel="0" collapsed="false">
      <c r="A103" s="0"/>
      <c r="B103" s="3"/>
      <c r="C103" s="137"/>
      <c r="D103" s="137"/>
      <c r="E103" s="137"/>
      <c r="F103" s="137"/>
      <c r="G103" s="137"/>
      <c r="H103" s="137"/>
      <c r="I103" s="137"/>
      <c r="J103" s="137"/>
      <c r="K103" s="137"/>
      <c r="L103" s="0"/>
    </row>
    <row r="104" s="76" customFormat="true" ht="12.75" hidden="false" customHeight="false" outlineLevel="0" collapsed="false">
      <c r="A104" s="0"/>
      <c r="B104" s="3"/>
      <c r="C104" s="137"/>
      <c r="D104" s="137"/>
      <c r="E104" s="137"/>
      <c r="F104" s="137"/>
      <c r="G104" s="137"/>
      <c r="H104" s="137"/>
      <c r="I104" s="137"/>
      <c r="J104" s="137"/>
      <c r="K104" s="137"/>
      <c r="L104" s="0"/>
    </row>
    <row r="105" s="76" customFormat="true" ht="12.75" hidden="false" customHeight="false" outlineLevel="0" collapsed="false">
      <c r="A105" s="0"/>
      <c r="B105" s="3"/>
      <c r="C105" s="137"/>
      <c r="D105" s="137"/>
      <c r="E105" s="137"/>
      <c r="F105" s="137"/>
      <c r="G105" s="137"/>
      <c r="H105" s="137"/>
      <c r="I105" s="137"/>
      <c r="J105" s="137"/>
      <c r="K105" s="137"/>
      <c r="L105" s="0"/>
    </row>
    <row r="106" s="76" customFormat="true" ht="12.75" hidden="false" customHeight="false" outlineLevel="0" collapsed="false">
      <c r="A106" s="0"/>
      <c r="B106" s="3"/>
      <c r="C106" s="137"/>
      <c r="D106" s="137"/>
      <c r="E106" s="137"/>
      <c r="F106" s="137"/>
      <c r="G106" s="137"/>
      <c r="H106" s="137"/>
      <c r="I106" s="137"/>
      <c r="J106" s="137"/>
      <c r="K106" s="137"/>
      <c r="L106" s="0"/>
    </row>
    <row r="107" s="76" customFormat="true" ht="12.75" hidden="false" customHeight="false" outlineLevel="0" collapsed="false">
      <c r="A107" s="0"/>
      <c r="B107" s="3"/>
      <c r="C107" s="137"/>
      <c r="D107" s="137"/>
      <c r="E107" s="137"/>
      <c r="F107" s="137"/>
      <c r="G107" s="137"/>
      <c r="H107" s="137"/>
      <c r="I107" s="137"/>
      <c r="J107" s="137"/>
      <c r="K107" s="137"/>
      <c r="L107" s="0"/>
    </row>
    <row r="108" s="76" customFormat="true" ht="12.75" hidden="false" customHeight="false" outlineLevel="0" collapsed="false">
      <c r="A108" s="0"/>
      <c r="B108" s="3"/>
      <c r="C108" s="137"/>
      <c r="D108" s="137"/>
      <c r="E108" s="137"/>
      <c r="F108" s="137"/>
      <c r="G108" s="138"/>
      <c r="H108" s="137"/>
      <c r="I108" s="137"/>
      <c r="J108" s="137"/>
      <c r="K108" s="137"/>
      <c r="L108" s="0"/>
    </row>
    <row r="109" s="76" customFormat="true" ht="12.75" hidden="false" customHeight="false" outlineLevel="0" collapsed="false">
      <c r="A109" s="0"/>
      <c r="B109" s="3"/>
      <c r="C109" s="137"/>
      <c r="D109" s="137"/>
      <c r="E109" s="137"/>
      <c r="F109" s="137"/>
      <c r="G109" s="137"/>
      <c r="H109" s="137"/>
      <c r="I109" s="137"/>
      <c r="J109" s="137"/>
      <c r="K109" s="137"/>
      <c r="L109" s="0"/>
    </row>
    <row r="110" s="76" customFormat="true" ht="12.75" hidden="false" customHeight="false" outlineLevel="0" collapsed="false">
      <c r="A110" s="0"/>
      <c r="B110" s="3"/>
      <c r="C110" s="137"/>
      <c r="D110" s="137"/>
      <c r="E110" s="137"/>
      <c r="F110" s="137"/>
      <c r="G110" s="137"/>
      <c r="H110" s="137"/>
      <c r="I110" s="137"/>
      <c r="J110" s="137"/>
      <c r="K110" s="137"/>
      <c r="L110" s="0"/>
    </row>
    <row r="111" s="76" customFormat="true" ht="12.75" hidden="false" customHeight="false" outlineLevel="0" collapsed="false">
      <c r="A111" s="0"/>
      <c r="B111" s="3"/>
      <c r="C111" s="137"/>
      <c r="D111" s="137"/>
      <c r="E111" s="137"/>
      <c r="F111" s="137"/>
      <c r="G111" s="137"/>
      <c r="H111" s="137"/>
      <c r="I111" s="137"/>
      <c r="J111" s="137"/>
      <c r="K111" s="137"/>
      <c r="L111" s="0"/>
    </row>
    <row r="112" s="76" customFormat="true" ht="12.75" hidden="false" customHeight="false" outlineLevel="0" collapsed="false">
      <c r="A112" s="0"/>
      <c r="B112" s="3"/>
      <c r="C112" s="137"/>
      <c r="D112" s="137"/>
      <c r="E112" s="137"/>
      <c r="F112" s="137"/>
      <c r="G112" s="137"/>
      <c r="H112" s="137"/>
      <c r="I112" s="137"/>
      <c r="J112" s="137"/>
      <c r="K112" s="137"/>
      <c r="L112" s="0"/>
    </row>
    <row r="113" s="76" customFormat="true" ht="12.75" hidden="false" customHeight="false" outlineLevel="0" collapsed="false">
      <c r="A113" s="0"/>
      <c r="B113" s="3"/>
      <c r="C113" s="3"/>
      <c r="D113" s="3"/>
      <c r="E113" s="3"/>
      <c r="F113" s="3"/>
      <c r="G113" s="3"/>
      <c r="H113" s="3"/>
      <c r="I113" s="3"/>
      <c r="J113" s="3"/>
      <c r="K113" s="137"/>
      <c r="L113" s="0"/>
    </row>
    <row r="114" s="76" customFormat="true" ht="12.75" hidden="false" customHeight="false" outlineLevel="0" collapsed="false">
      <c r="A114" s="0"/>
      <c r="B114" s="3"/>
      <c r="C114" s="3"/>
      <c r="D114" s="3"/>
      <c r="E114" s="3"/>
      <c r="F114" s="3"/>
      <c r="G114" s="3"/>
      <c r="H114" s="3"/>
      <c r="I114" s="3"/>
      <c r="J114" s="3"/>
      <c r="K114" s="139"/>
      <c r="L114" s="0"/>
    </row>
    <row r="115" s="76" customFormat="true" ht="12.75" hidden="false" customHeight="false" outlineLevel="0" collapsed="false">
      <c r="A115" s="0"/>
      <c r="B115" s="3"/>
      <c r="C115" s="3"/>
      <c r="D115" s="3"/>
      <c r="E115" s="3"/>
      <c r="F115" s="3"/>
      <c r="G115" s="3"/>
      <c r="H115" s="3"/>
      <c r="I115" s="3"/>
      <c r="J115" s="3"/>
      <c r="K115" s="139"/>
      <c r="L115" s="0"/>
    </row>
    <row r="116" s="76" customFormat="true" ht="12.75" hidden="false" customHeight="false" outlineLevel="0" collapsed="false">
      <c r="A116" s="0"/>
      <c r="B116" s="3"/>
      <c r="C116" s="3"/>
      <c r="D116" s="3"/>
      <c r="E116" s="3"/>
      <c r="F116" s="3"/>
      <c r="G116" s="3"/>
      <c r="H116" s="3"/>
      <c r="I116" s="3"/>
      <c r="J116" s="3"/>
      <c r="K116" s="139"/>
      <c r="L116" s="0"/>
    </row>
    <row r="117" s="76" customFormat="true" ht="12.75" hidden="false" customHeight="false" outlineLevel="0" collapsed="false">
      <c r="A117" s="0"/>
      <c r="B117" s="3"/>
      <c r="C117" s="3"/>
      <c r="D117" s="3"/>
      <c r="E117" s="3"/>
      <c r="F117" s="3"/>
      <c r="G117" s="3"/>
      <c r="H117" s="3"/>
      <c r="I117" s="3"/>
      <c r="J117" s="3"/>
      <c r="K117" s="139"/>
      <c r="L117" s="0"/>
    </row>
    <row r="118" s="76" customFormat="true" ht="12.75" hidden="false" customHeight="false" outlineLevel="0" collapsed="false">
      <c r="A118" s="0"/>
      <c r="B118" s="3"/>
      <c r="C118" s="3"/>
      <c r="D118" s="3"/>
      <c r="E118" s="3"/>
      <c r="F118" s="3"/>
      <c r="G118" s="3"/>
      <c r="H118" s="3"/>
      <c r="I118" s="3"/>
      <c r="J118" s="3"/>
      <c r="K118" s="139"/>
      <c r="L118" s="0"/>
    </row>
    <row r="119" s="76" customFormat="true" ht="12.75" hidden="false" customHeight="false" outlineLevel="0" collapsed="false">
      <c r="A119" s="0"/>
      <c r="B119" s="3"/>
      <c r="C119" s="3"/>
      <c r="D119" s="3"/>
      <c r="E119" s="3"/>
      <c r="F119" s="3"/>
      <c r="G119" s="3"/>
      <c r="H119" s="3"/>
      <c r="I119" s="3"/>
      <c r="J119" s="3"/>
      <c r="K119" s="139"/>
      <c r="L119" s="0"/>
    </row>
    <row r="120" s="76" customFormat="true" ht="12.75" hidden="false" customHeight="false" outlineLevel="0" collapsed="false">
      <c r="A120" s="0"/>
      <c r="B120" s="3"/>
      <c r="C120" s="3"/>
      <c r="D120" s="3"/>
      <c r="E120" s="3"/>
      <c r="F120" s="3"/>
      <c r="G120" s="3"/>
      <c r="H120" s="3"/>
      <c r="I120" s="3"/>
      <c r="J120" s="3"/>
      <c r="K120" s="139"/>
      <c r="L120" s="0"/>
    </row>
    <row r="121" s="76" customFormat="true" ht="12.75" hidden="false" customHeight="false" outlineLevel="0" collapsed="false">
      <c r="A121" s="0"/>
      <c r="B121" s="3"/>
      <c r="C121" s="3"/>
      <c r="D121" s="3"/>
      <c r="E121" s="3"/>
      <c r="F121" s="3"/>
      <c r="G121" s="3"/>
      <c r="H121" s="3"/>
      <c r="I121" s="3"/>
      <c r="J121" s="3"/>
      <c r="K121" s="139"/>
      <c r="L121" s="0"/>
    </row>
    <row r="122" s="76" customFormat="true" ht="12.75" hidden="false" customHeight="false" outlineLevel="0" collapsed="false">
      <c r="A122" s="0"/>
      <c r="B122" s="3"/>
      <c r="C122" s="3"/>
      <c r="D122" s="3"/>
      <c r="E122" s="3"/>
      <c r="F122" s="3"/>
      <c r="G122" s="3"/>
      <c r="H122" s="3"/>
      <c r="I122" s="3"/>
      <c r="J122" s="3"/>
      <c r="K122" s="139"/>
      <c r="L122" s="0"/>
    </row>
    <row r="123" s="76" customFormat="true" ht="12.75" hidden="false" customHeight="false" outlineLevel="0" collapsed="false">
      <c r="A123" s="0"/>
      <c r="B123" s="3"/>
      <c r="C123" s="3"/>
      <c r="D123" s="3"/>
      <c r="E123" s="3"/>
      <c r="F123" s="3"/>
      <c r="G123" s="3"/>
      <c r="H123" s="3"/>
      <c r="I123" s="3"/>
      <c r="J123" s="3"/>
      <c r="K123" s="139"/>
      <c r="L123" s="0"/>
    </row>
    <row r="124" s="76" customFormat="true" ht="12.75" hidden="false" customHeight="false" outlineLevel="0" collapsed="false">
      <c r="A124" s="0"/>
      <c r="B124" s="3"/>
      <c r="C124" s="3"/>
      <c r="D124" s="3"/>
      <c r="E124" s="3"/>
      <c r="F124" s="3"/>
      <c r="G124" s="3"/>
      <c r="H124" s="3"/>
      <c r="I124" s="3"/>
      <c r="J124" s="3"/>
      <c r="K124" s="139"/>
      <c r="L124" s="0"/>
    </row>
    <row r="125" s="76" customFormat="true" ht="12.75" hidden="false" customHeight="false" outlineLevel="0" collapsed="false">
      <c r="A125" s="0"/>
      <c r="B125" s="3"/>
      <c r="C125" s="3"/>
      <c r="D125" s="3"/>
      <c r="E125" s="3"/>
      <c r="F125" s="3"/>
      <c r="G125" s="3"/>
      <c r="H125" s="3"/>
      <c r="I125" s="3"/>
      <c r="J125" s="3"/>
      <c r="K125" s="139"/>
      <c r="L125" s="0"/>
    </row>
    <row r="126" s="76" customFormat="true" ht="12.75" hidden="false" customHeight="false" outlineLevel="0" collapsed="false">
      <c r="A126" s="0"/>
      <c r="B126" s="3"/>
      <c r="C126" s="3"/>
      <c r="D126" s="3"/>
      <c r="E126" s="3"/>
      <c r="F126" s="3"/>
      <c r="G126" s="3"/>
      <c r="H126" s="3"/>
      <c r="I126" s="3"/>
      <c r="J126" s="3"/>
      <c r="K126" s="139"/>
      <c r="L126" s="0"/>
    </row>
    <row r="127" s="76" customFormat="true" ht="12.75" hidden="false" customHeight="false" outlineLevel="0" collapsed="false">
      <c r="A127" s="0"/>
      <c r="B127" s="3"/>
      <c r="C127" s="3"/>
      <c r="D127" s="3"/>
      <c r="E127" s="3"/>
      <c r="F127" s="3"/>
      <c r="G127" s="3"/>
      <c r="H127" s="3"/>
      <c r="I127" s="3"/>
      <c r="J127" s="3"/>
      <c r="K127" s="139"/>
      <c r="L127" s="0"/>
    </row>
    <row r="128" s="76" customFormat="true" ht="12.75" hidden="false" customHeight="false" outlineLevel="0" collapsed="false">
      <c r="A128" s="0"/>
      <c r="B128" s="3"/>
      <c r="C128" s="3"/>
      <c r="D128" s="3"/>
      <c r="E128" s="3"/>
      <c r="F128" s="3"/>
      <c r="G128" s="3"/>
      <c r="H128" s="3"/>
      <c r="I128" s="3"/>
      <c r="J128" s="3"/>
      <c r="K128" s="139"/>
      <c r="L128" s="0"/>
    </row>
    <row r="129" s="76" customFormat="true" ht="12.75" hidden="false" customHeight="false" outlineLevel="0" collapsed="false">
      <c r="A129" s="0"/>
      <c r="B129" s="3"/>
      <c r="C129" s="3"/>
      <c r="D129" s="3"/>
      <c r="E129" s="3"/>
      <c r="F129" s="3"/>
      <c r="G129" s="3"/>
      <c r="H129" s="3"/>
      <c r="I129" s="3"/>
      <c r="J129" s="3"/>
      <c r="K129" s="139"/>
      <c r="L129" s="0"/>
    </row>
    <row r="130" s="76" customFormat="true" ht="12.75" hidden="false" customHeight="false" outlineLevel="0" collapsed="false">
      <c r="A130" s="0"/>
      <c r="B130" s="3"/>
      <c r="C130" s="3"/>
      <c r="D130" s="3"/>
      <c r="E130" s="3"/>
      <c r="F130" s="3"/>
      <c r="G130" s="3"/>
      <c r="H130" s="3"/>
      <c r="I130" s="3"/>
      <c r="J130" s="3"/>
      <c r="K130" s="139"/>
      <c r="L130" s="0"/>
    </row>
    <row r="131" s="76" customFormat="true" ht="12.75" hidden="false" customHeight="false" outlineLevel="0" collapsed="false">
      <c r="A131" s="0"/>
      <c r="B131" s="3"/>
      <c r="C131" s="3"/>
      <c r="D131" s="3"/>
      <c r="E131" s="3"/>
      <c r="F131" s="3"/>
      <c r="G131" s="3"/>
      <c r="H131" s="3"/>
      <c r="I131" s="3"/>
      <c r="J131" s="3"/>
      <c r="K131" s="139"/>
      <c r="L131" s="0"/>
    </row>
    <row r="132" s="76" customFormat="true" ht="12.75" hidden="false" customHeight="false" outlineLevel="0" collapsed="false">
      <c r="A132" s="0"/>
      <c r="B132" s="3"/>
      <c r="C132" s="3"/>
      <c r="D132" s="3"/>
      <c r="E132" s="3"/>
      <c r="F132" s="3"/>
      <c r="G132" s="3"/>
      <c r="H132" s="3"/>
      <c r="I132" s="3"/>
      <c r="J132" s="3"/>
      <c r="K132" s="139"/>
      <c r="L132" s="0"/>
    </row>
    <row r="133" s="76" customFormat="true" ht="12.75" hidden="false" customHeight="false" outlineLevel="0" collapsed="false">
      <c r="A133" s="0"/>
      <c r="B133" s="3"/>
      <c r="C133" s="3"/>
      <c r="D133" s="3"/>
      <c r="E133" s="3"/>
      <c r="F133" s="3"/>
      <c r="G133" s="3"/>
      <c r="H133" s="3"/>
      <c r="I133" s="3"/>
      <c r="J133" s="3"/>
      <c r="K133" s="139"/>
      <c r="L133" s="0"/>
    </row>
    <row r="134" s="76" customFormat="true" ht="12.75" hidden="false" customHeight="false" outlineLevel="0" collapsed="false">
      <c r="A134" s="0"/>
      <c r="B134" s="3"/>
      <c r="C134" s="3"/>
      <c r="D134" s="3"/>
      <c r="E134" s="3"/>
      <c r="F134" s="3"/>
      <c r="G134" s="3"/>
      <c r="H134" s="3"/>
      <c r="I134" s="3"/>
      <c r="J134" s="3"/>
      <c r="K134" s="139"/>
      <c r="L134" s="0"/>
    </row>
    <row r="135" s="76" customFormat="true" ht="12.75" hidden="false" customHeight="false" outlineLevel="0" collapsed="false">
      <c r="A135" s="0"/>
      <c r="B135" s="3"/>
      <c r="C135" s="3"/>
      <c r="D135" s="3"/>
      <c r="E135" s="3"/>
      <c r="F135" s="3"/>
      <c r="G135" s="3"/>
      <c r="H135" s="3"/>
      <c r="I135" s="3"/>
      <c r="J135" s="3"/>
      <c r="K135" s="139"/>
      <c r="L135" s="0"/>
    </row>
    <row r="136" s="76" customFormat="true" ht="12.75" hidden="false" customHeight="false" outlineLevel="0" collapsed="false">
      <c r="A136" s="0"/>
      <c r="B136" s="3"/>
      <c r="C136" s="3"/>
      <c r="D136" s="3"/>
      <c r="E136" s="3"/>
      <c r="F136" s="3"/>
      <c r="G136" s="3"/>
      <c r="H136" s="3"/>
      <c r="I136" s="3"/>
      <c r="J136" s="3"/>
      <c r="K136" s="139"/>
      <c r="L136" s="0"/>
    </row>
    <row r="137" s="76" customFormat="true" ht="12.75" hidden="false" customHeight="false" outlineLevel="0" collapsed="false">
      <c r="A137" s="0"/>
      <c r="B137" s="3"/>
      <c r="C137" s="3"/>
      <c r="D137" s="3"/>
      <c r="E137" s="3"/>
      <c r="F137" s="3"/>
      <c r="G137" s="3"/>
      <c r="H137" s="3"/>
      <c r="I137" s="3"/>
      <c r="J137" s="3"/>
      <c r="K137" s="139"/>
      <c r="L137" s="0"/>
    </row>
    <row r="138" s="76" customFormat="true" ht="12.75" hidden="false" customHeight="false" outlineLevel="0" collapsed="false">
      <c r="A138" s="0"/>
      <c r="B138" s="3"/>
      <c r="C138" s="3"/>
      <c r="D138" s="3"/>
      <c r="E138" s="3"/>
      <c r="F138" s="3"/>
      <c r="G138" s="3"/>
      <c r="H138" s="3"/>
      <c r="I138" s="3"/>
      <c r="J138" s="3"/>
      <c r="K138" s="139"/>
      <c r="L138" s="0"/>
    </row>
    <row r="139" s="76" customFormat="true" ht="12.75" hidden="false" customHeight="false" outlineLevel="0" collapsed="false">
      <c r="A139" s="0"/>
      <c r="B139" s="3"/>
      <c r="C139" s="3"/>
      <c r="D139" s="3"/>
      <c r="E139" s="3"/>
      <c r="F139" s="3"/>
      <c r="G139" s="3"/>
      <c r="H139" s="3"/>
      <c r="I139" s="3"/>
      <c r="J139" s="3"/>
      <c r="K139" s="139"/>
      <c r="L139" s="0"/>
    </row>
    <row r="140" s="76" customFormat="true" ht="12.75" hidden="false" customHeight="false" outlineLevel="0" collapsed="false">
      <c r="A140" s="0"/>
      <c r="B140" s="3"/>
      <c r="C140" s="3"/>
      <c r="D140" s="3"/>
      <c r="E140" s="3"/>
      <c r="F140" s="3"/>
      <c r="G140" s="3"/>
      <c r="H140" s="3"/>
      <c r="I140" s="3"/>
      <c r="J140" s="3"/>
      <c r="K140" s="139"/>
      <c r="L140" s="0"/>
    </row>
    <row r="141" s="76" customFormat="true" ht="12.75" hidden="false" customHeight="false" outlineLevel="0" collapsed="false">
      <c r="A141" s="0"/>
      <c r="B141" s="3"/>
      <c r="C141" s="3"/>
      <c r="D141" s="3"/>
      <c r="E141" s="3"/>
      <c r="F141" s="3"/>
      <c r="G141" s="3"/>
      <c r="H141" s="3"/>
      <c r="I141" s="3"/>
      <c r="J141" s="3"/>
      <c r="K141" s="139"/>
      <c r="L141" s="0"/>
    </row>
    <row r="142" s="76" customFormat="true" ht="12.75" hidden="false" customHeight="false" outlineLevel="0" collapsed="false">
      <c r="A142" s="0"/>
      <c r="B142" s="3"/>
      <c r="C142" s="3"/>
      <c r="D142" s="3"/>
      <c r="E142" s="3"/>
      <c r="F142" s="3"/>
      <c r="G142" s="3"/>
      <c r="H142" s="3"/>
      <c r="I142" s="3"/>
      <c r="J142" s="3"/>
      <c r="K142" s="139"/>
      <c r="L142" s="0"/>
    </row>
    <row r="143" s="76" customFormat="true" ht="12.75" hidden="false" customHeight="false" outlineLevel="0" collapsed="false">
      <c r="A143" s="0"/>
      <c r="B143" s="3"/>
      <c r="C143" s="3"/>
      <c r="D143" s="3"/>
      <c r="E143" s="3"/>
      <c r="F143" s="3"/>
      <c r="G143" s="3"/>
      <c r="H143" s="3"/>
      <c r="I143" s="3"/>
      <c r="J143" s="3"/>
      <c r="K143" s="139"/>
      <c r="L143" s="0"/>
    </row>
    <row r="144" s="76" customFormat="true" ht="12.75" hidden="false" customHeight="false" outlineLevel="0" collapsed="false">
      <c r="A144" s="0"/>
      <c r="B144" s="3"/>
      <c r="C144" s="3"/>
      <c r="D144" s="3"/>
      <c r="E144" s="3"/>
      <c r="F144" s="3"/>
      <c r="G144" s="3"/>
      <c r="H144" s="3"/>
      <c r="I144" s="3"/>
      <c r="J144" s="3"/>
      <c r="K144" s="139"/>
      <c r="L144" s="0"/>
    </row>
    <row r="145" s="76" customFormat="true" ht="12.75" hidden="false" customHeight="false" outlineLevel="0" collapsed="false">
      <c r="A145" s="0"/>
      <c r="B145" s="3"/>
      <c r="C145" s="3"/>
      <c r="D145" s="3"/>
      <c r="E145" s="3"/>
      <c r="F145" s="3"/>
      <c r="G145" s="3"/>
      <c r="H145" s="3"/>
      <c r="I145" s="3"/>
      <c r="J145" s="3"/>
      <c r="K145" s="139"/>
      <c r="L145" s="0"/>
    </row>
    <row r="146" s="76" customFormat="true" ht="12.75" hidden="false" customHeight="false" outlineLevel="0" collapsed="false">
      <c r="A146" s="0"/>
      <c r="B146" s="3"/>
      <c r="C146" s="3"/>
      <c r="D146" s="3"/>
      <c r="E146" s="3"/>
      <c r="F146" s="3"/>
      <c r="G146" s="3"/>
      <c r="H146" s="3"/>
      <c r="I146" s="3"/>
      <c r="J146" s="3"/>
      <c r="K146" s="139"/>
      <c r="L146" s="0"/>
    </row>
    <row r="147" s="76" customFormat="true" ht="12.75" hidden="false" customHeight="false" outlineLevel="0" collapsed="false">
      <c r="A147" s="0"/>
      <c r="B147" s="3"/>
      <c r="C147" s="3"/>
      <c r="D147" s="3"/>
      <c r="E147" s="3"/>
      <c r="F147" s="3"/>
      <c r="G147" s="3"/>
      <c r="H147" s="3"/>
      <c r="I147" s="3"/>
      <c r="J147" s="3"/>
      <c r="K147" s="139"/>
      <c r="L147" s="0"/>
    </row>
    <row r="148" s="76" customFormat="true" ht="12.75" hidden="false" customHeight="false" outlineLevel="0" collapsed="false">
      <c r="A148" s="0"/>
      <c r="B148" s="3"/>
      <c r="C148" s="3"/>
      <c r="D148" s="3"/>
      <c r="E148" s="3"/>
      <c r="F148" s="3"/>
      <c r="G148" s="3"/>
      <c r="H148" s="3"/>
      <c r="I148" s="3"/>
      <c r="J148" s="3"/>
      <c r="K148" s="139"/>
      <c r="L148" s="0"/>
    </row>
    <row r="149" s="76" customFormat="true" ht="12.75" hidden="false" customHeight="false" outlineLevel="0" collapsed="false">
      <c r="A149" s="0"/>
      <c r="B149" s="3"/>
      <c r="C149" s="3"/>
      <c r="D149" s="3"/>
      <c r="E149" s="3"/>
      <c r="F149" s="3"/>
      <c r="G149" s="3"/>
      <c r="H149" s="3"/>
      <c r="I149" s="3"/>
      <c r="J149" s="3"/>
      <c r="K149" s="139"/>
      <c r="L149" s="0"/>
    </row>
    <row r="150" s="76" customFormat="true" ht="12.75" hidden="false" customHeight="false" outlineLevel="0" collapsed="false">
      <c r="A150" s="0"/>
      <c r="B150" s="3"/>
      <c r="C150" s="3"/>
      <c r="D150" s="3"/>
      <c r="E150" s="3"/>
      <c r="F150" s="3"/>
      <c r="G150" s="3"/>
      <c r="H150" s="3"/>
      <c r="I150" s="3"/>
      <c r="J150" s="3"/>
      <c r="K150" s="139"/>
      <c r="L150" s="0"/>
    </row>
    <row r="151" s="76" customFormat="true" ht="12.75" hidden="false" customHeight="false" outlineLevel="0" collapsed="false">
      <c r="A151" s="0"/>
      <c r="B151" s="3"/>
      <c r="C151" s="3"/>
      <c r="D151" s="3"/>
      <c r="E151" s="3"/>
      <c r="F151" s="3"/>
      <c r="G151" s="3"/>
      <c r="H151" s="3"/>
      <c r="I151" s="3"/>
      <c r="J151" s="3"/>
      <c r="K151" s="139"/>
      <c r="L151" s="0"/>
    </row>
    <row r="152" s="76" customFormat="true" ht="12.75" hidden="false" customHeight="false" outlineLevel="0" collapsed="false">
      <c r="A152" s="0"/>
      <c r="B152" s="3"/>
      <c r="C152" s="3"/>
      <c r="D152" s="3"/>
      <c r="E152" s="3"/>
      <c r="F152" s="3"/>
      <c r="G152" s="3"/>
      <c r="H152" s="3"/>
      <c r="I152" s="3"/>
      <c r="J152" s="3"/>
      <c r="K152" s="139"/>
      <c r="L152" s="0"/>
    </row>
    <row r="153" s="76" customFormat="true" ht="12.75" hidden="false" customHeight="false" outlineLevel="0" collapsed="false">
      <c r="A153" s="0"/>
      <c r="B153" s="3"/>
      <c r="C153" s="3"/>
      <c r="D153" s="3"/>
      <c r="E153" s="3"/>
      <c r="F153" s="3"/>
      <c r="G153" s="3"/>
      <c r="H153" s="3"/>
      <c r="I153" s="3"/>
      <c r="J153" s="3"/>
      <c r="K153" s="139"/>
      <c r="L153" s="0"/>
    </row>
    <row r="154" s="76" customFormat="true" ht="12.75" hidden="false" customHeight="false" outlineLevel="0" collapsed="false">
      <c r="A154" s="0"/>
      <c r="B154" s="3"/>
      <c r="C154" s="3"/>
      <c r="D154" s="3"/>
      <c r="E154" s="3"/>
      <c r="F154" s="3"/>
      <c r="G154" s="3"/>
      <c r="H154" s="3"/>
      <c r="I154" s="3"/>
      <c r="J154" s="3"/>
      <c r="K154" s="139"/>
      <c r="L154" s="0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139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139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139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139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139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139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139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139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139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139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139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139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139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139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139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139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139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139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139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139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139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139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139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139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139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139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139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139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139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139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139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139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139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139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139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139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139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139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139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139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139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139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139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139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139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139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139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139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139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139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139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139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139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139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139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139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139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139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139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139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139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139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139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139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139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139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139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139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139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139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139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139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139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139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139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139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139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139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139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139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139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139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139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139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139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139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139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139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139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139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139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139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139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139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139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139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139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139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139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139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139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139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139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139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139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139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139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139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139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139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139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139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139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139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139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139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139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139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139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139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139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139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139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139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139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139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139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139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139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139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139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139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139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139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139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139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139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139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139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139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139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139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139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139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139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139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139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139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139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139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139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139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139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139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139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139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139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139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139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139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139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139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139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139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B959" s="3"/>
      <c r="C959" s="3"/>
      <c r="D959" s="3"/>
      <c r="E959" s="3"/>
      <c r="F959" s="3"/>
      <c r="G959" s="3"/>
      <c r="H959" s="3"/>
      <c r="I959" s="3"/>
      <c r="J959" s="3"/>
    </row>
  </sheetData>
  <printOptions headings="false" gridLines="false" gridLinesSet="true" horizontalCentered="false" verticalCentered="false"/>
  <pageMargins left="0.8" right="0.577083333333333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19:01:03Z</dcterms:created>
  <dc:creator>lsmolon</dc:creator>
  <dc:description/>
  <dc:language>en-US</dc:language>
  <cp:lastModifiedBy>Gerry Formby</cp:lastModifiedBy>
  <cp:lastPrinted>2009-08-03T14:01:22Z</cp:lastPrinted>
  <dcterms:modified xsi:type="dcterms:W3CDTF">2015-06-29T16:38:13Z</dcterms:modified>
  <cp:revision>0</cp:revision>
  <dc:subject/>
  <dc:title/>
</cp:coreProperties>
</file>