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definedNames>
    <definedName function="false" hidden="false" localSheetId="0" name="_xlnm.Print_Area" vbProcedure="false">Stats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Statistics Per FTE</t>
  </si>
  <si>
    <t xml:space="preserve">Number of</t>
  </si>
  <si>
    <t xml:space="preserve">Annual</t>
  </si>
  <si>
    <t xml:space="preserve">Internet Terminal Sessions Per FTE</t>
  </si>
  <si>
    <t xml:space="preserve">Chartered </t>
  </si>
  <si>
    <t xml:space="preserve">Total FTE</t>
  </si>
  <si>
    <t xml:space="preserve">Full-time equiv.</t>
  </si>
  <si>
    <t xml:space="preserve">Total</t>
  </si>
  <si>
    <t xml:space="preserve">Circulation</t>
  </si>
  <si>
    <t xml:space="preserve">Internet</t>
  </si>
  <si>
    <t xml:space="preserve">Internet Terminal</t>
  </si>
  <si>
    <t xml:space="preserve">Columbia</t>
  </si>
  <si>
    <t xml:space="preserve">Population</t>
  </si>
  <si>
    <t xml:space="preserve">Paid Staff</t>
  </si>
  <si>
    <t xml:space="preserve">(FTE Hrs./Week)</t>
  </si>
  <si>
    <t xml:space="preserve">Per FTE</t>
  </si>
  <si>
    <t xml:space="preserve">Per FTE Hours</t>
  </si>
  <si>
    <t xml:space="preserve">Terminals</t>
  </si>
  <si>
    <t xml:space="preserve">Sessions</t>
  </si>
  <si>
    <t xml:space="preserve">Chatham*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/Average</t>
  </si>
  <si>
    <t xml:space="preserve">Dutchess</t>
  </si>
  <si>
    <t xml:space="preserve">Amenia</t>
  </si>
  <si>
    <t xml:space="preserve">Beacon</t>
  </si>
  <si>
    <t xml:space="preserve">Beekman</t>
  </si>
  <si>
    <t xml:space="preserve">Clinton Corners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**</t>
  </si>
  <si>
    <t xml:space="preserve">Annual Users</t>
  </si>
  <si>
    <t xml:space="preserve">Of Electronic</t>
  </si>
  <si>
    <t xml:space="preserve">Resources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r>
      <rPr>
        <sz val="9"/>
        <color rgb="FF000000"/>
        <rFont val="Calibri"/>
        <family val="2"/>
      </rPr>
      <t xml:space="preserve">Catskill</t>
    </r>
    <r>
      <rPr>
        <b val="true"/>
        <sz val="9"/>
        <color rgb="FF000000"/>
        <rFont val="Calibri"/>
        <family val="2"/>
      </rPr>
      <t xml:space="preserve">*</t>
    </r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*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/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"/>
    <numFmt numFmtId="170" formatCode="0,000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System"/>
      <family val="2"/>
    </font>
    <font>
      <b val="true"/>
      <i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8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8.5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System"/>
      <family val="2"/>
    </font>
    <font>
      <vertAlign val="subscript"/>
      <sz val="13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b val="true"/>
      <sz val="9"/>
      <name val="Calibri"/>
      <family val="2"/>
    </font>
    <font>
      <b val="true"/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Inf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8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0.13"/>
  </cols>
  <sheetData>
    <row r="1" customFormat="false" ht="12.75" hidden="true" customHeight="true" outlineLevel="0" collapsed="false"/>
    <row r="2" customFormat="false" ht="29.25" hidden="false" customHeight="true" outlineLevel="0" collapsed="false">
      <c r="A2" s="1" t="s">
        <v>0</v>
      </c>
      <c r="B2" s="2"/>
      <c r="C2" s="3"/>
      <c r="D2" s="3"/>
      <c r="E2" s="3"/>
      <c r="F2" s="4"/>
      <c r="G2" s="3"/>
      <c r="H2" s="3"/>
      <c r="I2" s="3"/>
      <c r="J2" s="3"/>
      <c r="K2" s="3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 t="s">
        <v>1</v>
      </c>
      <c r="J3" s="8" t="s">
        <v>2</v>
      </c>
      <c r="K3" s="9" t="s">
        <v>3</v>
      </c>
      <c r="L3" s="10"/>
    </row>
    <row r="4" customFormat="false" ht="12.7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8</v>
      </c>
      <c r="I4" s="14" t="s">
        <v>9</v>
      </c>
      <c r="J4" s="14" t="s">
        <v>10</v>
      </c>
      <c r="K4" s="9"/>
      <c r="L4" s="10"/>
    </row>
    <row r="5" s="23" customFormat="true" ht="12.75" hidden="false" customHeight="true" outlineLevel="0" collapsed="false">
      <c r="A5" s="16" t="s">
        <v>11</v>
      </c>
      <c r="B5" s="17"/>
      <c r="C5" s="18" t="s">
        <v>12</v>
      </c>
      <c r="D5" s="18" t="s">
        <v>13</v>
      </c>
      <c r="E5" s="19" t="s">
        <v>14</v>
      </c>
      <c r="F5" s="20" t="s">
        <v>8</v>
      </c>
      <c r="G5" s="18" t="s">
        <v>15</v>
      </c>
      <c r="H5" s="21" t="s">
        <v>16</v>
      </c>
      <c r="I5" s="18" t="s">
        <v>17</v>
      </c>
      <c r="J5" s="18" t="s">
        <v>18</v>
      </c>
      <c r="K5" s="9"/>
      <c r="L5" s="22"/>
    </row>
    <row r="6" s="32" customFormat="true" ht="18" hidden="false" customHeight="true" outlineLevel="1" collapsed="false">
      <c r="A6" s="24"/>
      <c r="B6" s="25" t="s">
        <v>19</v>
      </c>
      <c r="C6" s="26" t="n">
        <v>9459</v>
      </c>
      <c r="D6" s="27" t="n">
        <v>4.4</v>
      </c>
      <c r="E6" s="28" t="n">
        <v>37.5</v>
      </c>
      <c r="F6" s="29" t="n">
        <v>66515</v>
      </c>
      <c r="G6" s="29" t="n">
        <f aca="false">F6/D6</f>
        <v>15117.0454545455</v>
      </c>
      <c r="H6" s="29" t="n">
        <f aca="false">F6/(E6*D6)</f>
        <v>403.121212121212</v>
      </c>
      <c r="I6" s="30" t="n">
        <v>13</v>
      </c>
      <c r="J6" s="29" t="n">
        <v>6835</v>
      </c>
      <c r="K6" s="31" t="n">
        <f aca="false">J6/D6</f>
        <v>1553.40909090909</v>
      </c>
    </row>
    <row r="7" s="32" customFormat="true" ht="18" hidden="false" customHeight="true" outlineLevel="1" collapsed="false">
      <c r="A7" s="33"/>
      <c r="B7" s="25" t="s">
        <v>20</v>
      </c>
      <c r="C7" s="26" t="n">
        <v>4642</v>
      </c>
      <c r="D7" s="27" t="n">
        <v>1.5</v>
      </c>
      <c r="E7" s="28" t="n">
        <v>40</v>
      </c>
      <c r="F7" s="29" t="n">
        <v>28879</v>
      </c>
      <c r="G7" s="29" t="n">
        <f aca="false">F7/D7</f>
        <v>19252.6666666667</v>
      </c>
      <c r="H7" s="29" t="n">
        <f aca="false">F7/(E7*D7)</f>
        <v>481.316666666667</v>
      </c>
      <c r="I7" s="30" t="n">
        <v>7</v>
      </c>
      <c r="J7" s="30" t="n">
        <v>2157</v>
      </c>
      <c r="K7" s="31" t="n">
        <f aca="false">J7/D7</f>
        <v>1438</v>
      </c>
    </row>
    <row r="8" s="32" customFormat="true" ht="18" hidden="false" customHeight="true" outlineLevel="1" collapsed="false">
      <c r="A8" s="34"/>
      <c r="B8" s="25" t="s">
        <v>21</v>
      </c>
      <c r="C8" s="26" t="n">
        <v>1954</v>
      </c>
      <c r="D8" s="27" t="n">
        <v>1.45</v>
      </c>
      <c r="E8" s="28" t="n">
        <v>36</v>
      </c>
      <c r="F8" s="29" t="n">
        <v>22211</v>
      </c>
      <c r="G8" s="29" t="n">
        <f aca="false">F8/D8</f>
        <v>15317.9310344828</v>
      </c>
      <c r="H8" s="29" t="n">
        <f aca="false">F8/(E8*D8)</f>
        <v>425.498084291188</v>
      </c>
      <c r="I8" s="30" t="n">
        <v>9</v>
      </c>
      <c r="J8" s="29" t="n">
        <v>2428</v>
      </c>
      <c r="K8" s="31" t="n">
        <f aca="false">J8/D8</f>
        <v>1674.48275862069</v>
      </c>
    </row>
    <row r="9" s="32" customFormat="true" ht="18" hidden="false" customHeight="true" outlineLevel="1" collapsed="false">
      <c r="A9" s="34"/>
      <c r="B9" s="25" t="s">
        <v>22</v>
      </c>
      <c r="C9" s="26" t="n">
        <v>7115</v>
      </c>
      <c r="D9" s="27" t="n">
        <v>2.51</v>
      </c>
      <c r="E9" s="28" t="n">
        <v>40</v>
      </c>
      <c r="F9" s="29" t="n">
        <v>40471</v>
      </c>
      <c r="G9" s="29" t="n">
        <f aca="false">F9/D9</f>
        <v>16123.9043824701</v>
      </c>
      <c r="H9" s="29" t="n">
        <f aca="false">F9/(E9*D9)</f>
        <v>403.097609561753</v>
      </c>
      <c r="I9" s="30" t="n">
        <v>8</v>
      </c>
      <c r="J9" s="29" t="n">
        <v>4243</v>
      </c>
      <c r="K9" s="31" t="n">
        <f aca="false">J9/D9</f>
        <v>1690.43824701195</v>
      </c>
    </row>
    <row r="10" s="32" customFormat="true" ht="18" hidden="false" customHeight="true" outlineLevel="1" collapsed="false">
      <c r="A10" s="34"/>
      <c r="B10" s="25" t="s">
        <v>23</v>
      </c>
      <c r="C10" s="26" t="n">
        <v>10878</v>
      </c>
      <c r="D10" s="27" t="n">
        <v>3.7</v>
      </c>
      <c r="E10" s="28" t="n">
        <v>40</v>
      </c>
      <c r="F10" s="29" t="n">
        <v>36778</v>
      </c>
      <c r="G10" s="29" t="n">
        <f aca="false">F10/D10</f>
        <v>9940</v>
      </c>
      <c r="H10" s="29" t="n">
        <f aca="false">F10/(E10*D10)</f>
        <v>248.5</v>
      </c>
      <c r="I10" s="30" t="n">
        <v>12</v>
      </c>
      <c r="J10" s="29" t="n">
        <v>12819</v>
      </c>
      <c r="K10" s="31" t="n">
        <f aca="false">J10/D10</f>
        <v>3464.59459459459</v>
      </c>
    </row>
    <row r="11" s="32" customFormat="true" ht="18" hidden="false" customHeight="true" outlineLevel="1" collapsed="false">
      <c r="A11" s="34"/>
      <c r="B11" s="25" t="s">
        <v>24</v>
      </c>
      <c r="C11" s="26" t="n">
        <v>6486</v>
      </c>
      <c r="D11" s="27" t="n">
        <v>3.71</v>
      </c>
      <c r="E11" s="28" t="n">
        <v>35</v>
      </c>
      <c r="F11" s="29" t="n">
        <v>57322</v>
      </c>
      <c r="G11" s="29" t="n">
        <f aca="false">F11/D11</f>
        <v>15450.6738544474</v>
      </c>
      <c r="H11" s="29" t="n">
        <f aca="false">F11/(E11*D11)</f>
        <v>441.447824412784</v>
      </c>
      <c r="I11" s="30" t="n">
        <v>6</v>
      </c>
      <c r="J11" s="29" t="n">
        <v>6612</v>
      </c>
      <c r="K11" s="31" t="n">
        <f aca="false">J11/D11</f>
        <v>1782.2102425876</v>
      </c>
    </row>
    <row r="12" s="32" customFormat="true" ht="18" hidden="false" customHeight="true" outlineLevel="1" collapsed="false">
      <c r="A12" s="34"/>
      <c r="B12" s="25" t="s">
        <v>25</v>
      </c>
      <c r="C12" s="26" t="n">
        <v>352</v>
      </c>
      <c r="D12" s="27" t="n">
        <v>0.4</v>
      </c>
      <c r="E12" s="28" t="n">
        <v>40</v>
      </c>
      <c r="F12" s="30" t="n">
        <v>4698</v>
      </c>
      <c r="G12" s="29" t="n">
        <f aca="false">F12/D12</f>
        <v>11745</v>
      </c>
      <c r="H12" s="29" t="n">
        <f aca="false">F12/(E12*D12)</f>
        <v>293.625</v>
      </c>
      <c r="I12" s="30" t="n">
        <v>3</v>
      </c>
      <c r="J12" s="30" t="n">
        <v>434</v>
      </c>
      <c r="K12" s="31" t="n">
        <f aca="false">J12/D12</f>
        <v>1085</v>
      </c>
    </row>
    <row r="13" s="32" customFormat="true" ht="18" hidden="false" customHeight="true" outlineLevel="1" collapsed="false">
      <c r="A13" s="34"/>
      <c r="B13" s="25" t="s">
        <v>26</v>
      </c>
      <c r="C13" s="26" t="n">
        <v>2305</v>
      </c>
      <c r="D13" s="27" t="n">
        <v>2</v>
      </c>
      <c r="E13" s="28" t="n">
        <v>37.5</v>
      </c>
      <c r="F13" s="29" t="n">
        <v>29015</v>
      </c>
      <c r="G13" s="29" t="n">
        <f aca="false">F13/D13</f>
        <v>14507.5</v>
      </c>
      <c r="H13" s="29" t="n">
        <f aca="false">F13/(E13*D13)</f>
        <v>386.866666666667</v>
      </c>
      <c r="I13" s="30" t="n">
        <v>6</v>
      </c>
      <c r="J13" s="29" t="n">
        <v>2974</v>
      </c>
      <c r="K13" s="31" t="n">
        <f aca="false">J13/D13</f>
        <v>1487</v>
      </c>
    </row>
    <row r="14" s="32" customFormat="true" ht="18" hidden="false" customHeight="true" outlineLevel="1" collapsed="false">
      <c r="A14" s="34"/>
      <c r="B14" s="25" t="s">
        <v>27</v>
      </c>
      <c r="C14" s="26" t="n">
        <v>997</v>
      </c>
      <c r="D14" s="27" t="n">
        <v>1</v>
      </c>
      <c r="E14" s="28" t="n">
        <v>40</v>
      </c>
      <c r="F14" s="30" t="n">
        <v>16210</v>
      </c>
      <c r="G14" s="29" t="n">
        <f aca="false">F14/D14</f>
        <v>16210</v>
      </c>
      <c r="H14" s="29" t="n">
        <f aca="false">F14/(E14*D14)</f>
        <v>405.25</v>
      </c>
      <c r="I14" s="30" t="n">
        <v>4</v>
      </c>
      <c r="J14" s="29" t="n">
        <v>1300</v>
      </c>
      <c r="K14" s="31" t="n">
        <f aca="false">J14/D14</f>
        <v>1300</v>
      </c>
    </row>
    <row r="15" s="32" customFormat="true" ht="18" hidden="false" customHeight="true" outlineLevel="1" collapsed="false">
      <c r="A15" s="34"/>
      <c r="B15" s="25" t="s">
        <v>28</v>
      </c>
      <c r="C15" s="26" t="n">
        <v>1379</v>
      </c>
      <c r="D15" s="27" t="n">
        <v>1.3</v>
      </c>
      <c r="E15" s="28" t="n">
        <v>40</v>
      </c>
      <c r="F15" s="29" t="n">
        <v>29814</v>
      </c>
      <c r="G15" s="29" t="n">
        <f aca="false">F15/D15</f>
        <v>22933.8461538462</v>
      </c>
      <c r="H15" s="29" t="n">
        <f aca="false">F15/(E15*D15)</f>
        <v>573.346153846154</v>
      </c>
      <c r="I15" s="30" t="n">
        <v>7</v>
      </c>
      <c r="J15" s="29" t="n">
        <v>4618</v>
      </c>
      <c r="K15" s="31" t="n">
        <f aca="false">J15/D15</f>
        <v>3552.30769230769</v>
      </c>
    </row>
    <row r="16" s="32" customFormat="true" ht="18" hidden="false" customHeight="true" outlineLevel="1" collapsed="false">
      <c r="A16" s="34"/>
      <c r="B16" s="25" t="s">
        <v>29</v>
      </c>
      <c r="C16" s="26" t="n">
        <v>4344</v>
      </c>
      <c r="D16" s="27" t="n">
        <v>1.56</v>
      </c>
      <c r="E16" s="28" t="n">
        <v>40</v>
      </c>
      <c r="F16" s="29" t="n">
        <v>22158</v>
      </c>
      <c r="G16" s="29" t="n">
        <f aca="false">F16/D16</f>
        <v>14203.8461538462</v>
      </c>
      <c r="H16" s="29" t="n">
        <f aca="false">F16/(E16*D16)</f>
        <v>355.096153846154</v>
      </c>
      <c r="I16" s="30" t="n">
        <v>5</v>
      </c>
      <c r="J16" s="29" t="n">
        <v>1183</v>
      </c>
      <c r="K16" s="31" t="n">
        <f aca="false">J16/D16</f>
        <v>758.333333333333</v>
      </c>
    </row>
    <row r="17" s="32" customFormat="true" ht="18" hidden="false" customHeight="true" outlineLevel="1" collapsed="false">
      <c r="A17" s="34"/>
      <c r="B17" s="35" t="s">
        <v>30</v>
      </c>
      <c r="C17" s="36" t="n">
        <f aca="false">SUM(C6:C16)</f>
        <v>49911</v>
      </c>
      <c r="D17" s="37" t="n">
        <f aca="false">SUM(D6:D16)</f>
        <v>23.53</v>
      </c>
      <c r="E17" s="37" t="n">
        <f aca="false">AVERAGE(E6:E16)</f>
        <v>38.7272727272727</v>
      </c>
      <c r="F17" s="37" t="n">
        <f aca="false">SUM(F6:F16)</f>
        <v>354071</v>
      </c>
      <c r="G17" s="29" t="n">
        <f aca="false">F17/D17</f>
        <v>15047.6413089673</v>
      </c>
      <c r="H17" s="29" t="n">
        <f aca="false">F17/(E17*D17)</f>
        <v>388.554118306667</v>
      </c>
      <c r="I17" s="36" t="n">
        <f aca="false">SUM(I6:I16)</f>
        <v>80</v>
      </c>
      <c r="J17" s="36" t="n">
        <f aca="false">SUM(J6:J16)</f>
        <v>45603</v>
      </c>
      <c r="K17" s="31" t="n">
        <f aca="false">J17/D17</f>
        <v>1938.0790480238</v>
      </c>
    </row>
    <row r="18" s="32" customFormat="true" ht="18" hidden="false" customHeight="true" outlineLevel="0" collapsed="false">
      <c r="A18" s="38" t="s">
        <v>31</v>
      </c>
      <c r="B18" s="39"/>
      <c r="C18" s="40"/>
      <c r="D18" s="40"/>
      <c r="E18" s="40"/>
      <c r="F18" s="40"/>
      <c r="G18" s="40"/>
      <c r="H18" s="41"/>
      <c r="I18" s="41"/>
      <c r="J18" s="41"/>
      <c r="K18" s="41"/>
    </row>
    <row r="19" s="32" customFormat="true" ht="18" hidden="false" customHeight="true" outlineLevel="1" collapsed="false">
      <c r="A19" s="33"/>
      <c r="B19" s="25" t="s">
        <v>32</v>
      </c>
      <c r="C19" s="26" t="n">
        <v>4436</v>
      </c>
      <c r="D19" s="27" t="n">
        <v>1.21</v>
      </c>
      <c r="E19" s="28" t="n">
        <v>39</v>
      </c>
      <c r="F19" s="29" t="n">
        <v>16038</v>
      </c>
      <c r="G19" s="29" t="n">
        <f aca="false">F19/D19</f>
        <v>13254.5454545455</v>
      </c>
      <c r="H19" s="29" t="n">
        <f aca="false">F19/(E19*D19)</f>
        <v>339.86013986014</v>
      </c>
      <c r="I19" s="30" t="n">
        <v>4</v>
      </c>
      <c r="J19" s="29" t="n">
        <v>2888</v>
      </c>
      <c r="K19" s="31" t="n">
        <f aca="false">J19/D19</f>
        <v>2386.77685950413</v>
      </c>
    </row>
    <row r="20" s="43" customFormat="true" ht="18" hidden="false" customHeight="true" outlineLevel="1" collapsed="false">
      <c r="A20" s="42"/>
      <c r="B20" s="25" t="s">
        <v>33</v>
      </c>
      <c r="C20" s="26" t="n">
        <v>27294</v>
      </c>
      <c r="D20" s="27" t="n">
        <v>14.84</v>
      </c>
      <c r="E20" s="28" t="n">
        <v>40</v>
      </c>
      <c r="F20" s="29" t="n">
        <v>112881</v>
      </c>
      <c r="G20" s="29" t="n">
        <f aca="false">F20/D20</f>
        <v>7606.53638814016</v>
      </c>
      <c r="H20" s="29" t="n">
        <f aca="false">F20/(E20*D20)</f>
        <v>190.163409703504</v>
      </c>
      <c r="I20" s="30" t="n">
        <v>12</v>
      </c>
      <c r="J20" s="29" t="n">
        <v>11468</v>
      </c>
      <c r="K20" s="31" t="n">
        <f aca="false">J20/D20</f>
        <v>772.77628032345</v>
      </c>
    </row>
    <row r="21" s="43" customFormat="true" ht="18" hidden="false" customHeight="true" outlineLevel="1" collapsed="false">
      <c r="A21" s="44"/>
      <c r="B21" s="25" t="s">
        <v>34</v>
      </c>
      <c r="C21" s="26" t="n">
        <v>14621</v>
      </c>
      <c r="D21" s="27" t="n">
        <v>5.76</v>
      </c>
      <c r="E21" s="28" t="n">
        <v>40</v>
      </c>
      <c r="F21" s="29" t="n">
        <v>93160</v>
      </c>
      <c r="G21" s="29" t="n">
        <f aca="false">F21/D21</f>
        <v>16173.6111111111</v>
      </c>
      <c r="H21" s="29" t="n">
        <f aca="false">F21/(E21*D21)</f>
        <v>404.340277777778</v>
      </c>
      <c r="I21" s="30" t="n">
        <v>9</v>
      </c>
      <c r="J21" s="29" t="n">
        <v>7723</v>
      </c>
      <c r="K21" s="31" t="n">
        <f aca="false">J21/D21</f>
        <v>1340.79861111111</v>
      </c>
    </row>
    <row r="22" s="43" customFormat="true" ht="18" hidden="false" customHeight="true" outlineLevel="1" collapsed="false">
      <c r="A22" s="44"/>
      <c r="B22" s="25" t="s">
        <v>35</v>
      </c>
      <c r="C22" s="26" t="n">
        <v>4312</v>
      </c>
      <c r="D22" s="27" t="n">
        <v>1.89</v>
      </c>
      <c r="E22" s="28" t="n">
        <v>35</v>
      </c>
      <c r="F22" s="29" t="n">
        <v>16152</v>
      </c>
      <c r="G22" s="29" t="n">
        <f aca="false">F22/D22</f>
        <v>8546.03174603175</v>
      </c>
      <c r="H22" s="29" t="n">
        <f aca="false">F22/(E22*D22)</f>
        <v>244.172335600907</v>
      </c>
      <c r="I22" s="30" t="n">
        <v>3</v>
      </c>
      <c r="J22" s="29" t="n">
        <v>1284</v>
      </c>
      <c r="K22" s="31" t="n">
        <f aca="false">J22/D22</f>
        <v>679.365079365079</v>
      </c>
    </row>
    <row r="23" s="43" customFormat="true" ht="18" hidden="false" customHeight="true" outlineLevel="1" collapsed="false">
      <c r="A23" s="44"/>
      <c r="B23" s="25" t="s">
        <v>36</v>
      </c>
      <c r="C23" s="26" t="n">
        <v>8699</v>
      </c>
      <c r="D23" s="27" t="n">
        <v>4.44</v>
      </c>
      <c r="E23" s="28" t="n">
        <v>40</v>
      </c>
      <c r="F23" s="29" t="n">
        <v>51302</v>
      </c>
      <c r="G23" s="29" t="n">
        <f aca="false">F23/D23</f>
        <v>11554.5045045045</v>
      </c>
      <c r="H23" s="29" t="n">
        <f aca="false">F23/(E23*D23)</f>
        <v>288.862612612613</v>
      </c>
      <c r="I23" s="30" t="n">
        <v>9</v>
      </c>
      <c r="J23" s="29" t="n">
        <v>9205</v>
      </c>
      <c r="K23" s="31" t="n">
        <f aca="false">J23/D23</f>
        <v>2073.1981981982</v>
      </c>
    </row>
    <row r="24" s="43" customFormat="true" ht="18" hidden="false" customHeight="true" outlineLevel="1" collapsed="false">
      <c r="A24" s="42"/>
      <c r="B24" s="25" t="s">
        <v>37</v>
      </c>
      <c r="C24" s="26" t="n">
        <v>29029</v>
      </c>
      <c r="D24" s="27" t="n">
        <v>11.86</v>
      </c>
      <c r="E24" s="28" t="n">
        <v>37.5</v>
      </c>
      <c r="F24" s="29" t="n">
        <v>226926</v>
      </c>
      <c r="G24" s="29" t="n">
        <f aca="false">F24/D24</f>
        <v>19133.7268128162</v>
      </c>
      <c r="H24" s="29" t="n">
        <f aca="false">F24/(E24*D24)</f>
        <v>510.232715008432</v>
      </c>
      <c r="I24" s="30" t="n">
        <v>12</v>
      </c>
      <c r="J24" s="29" t="n">
        <v>14410</v>
      </c>
      <c r="K24" s="31" t="n">
        <f aca="false">J24/D24</f>
        <v>1215.0084317032</v>
      </c>
    </row>
    <row r="25" s="43" customFormat="true" ht="18" hidden="false" customHeight="true" outlineLevel="1" collapsed="false">
      <c r="A25" s="44"/>
      <c r="B25" s="25" t="s">
        <v>38</v>
      </c>
      <c r="C25" s="26" t="n">
        <v>12608</v>
      </c>
      <c r="D25" s="27" t="n">
        <v>8.75</v>
      </c>
      <c r="E25" s="28" t="n">
        <v>40</v>
      </c>
      <c r="F25" s="29" t="n">
        <v>108686</v>
      </c>
      <c r="G25" s="29" t="n">
        <f aca="false">F25/D25</f>
        <v>12421.2571428571</v>
      </c>
      <c r="H25" s="29" t="n">
        <f aca="false">F25/(E25*D25)</f>
        <v>310.531428571429</v>
      </c>
      <c r="I25" s="30" t="n">
        <v>11</v>
      </c>
      <c r="J25" s="29" t="n">
        <v>9890</v>
      </c>
      <c r="K25" s="31" t="n">
        <f aca="false">J25/D25</f>
        <v>1130.28571428571</v>
      </c>
    </row>
    <row r="26" s="43" customFormat="true" ht="18" hidden="false" customHeight="true" outlineLevel="1" collapsed="false">
      <c r="A26" s="44"/>
      <c r="B26" s="25" t="s">
        <v>39</v>
      </c>
      <c r="C26" s="26" t="n">
        <v>18183</v>
      </c>
      <c r="D26" s="27" t="n">
        <v>8.4</v>
      </c>
      <c r="E26" s="28" t="n">
        <v>35</v>
      </c>
      <c r="F26" s="29" t="n">
        <v>73790</v>
      </c>
      <c r="G26" s="29" t="n">
        <f aca="false">F26/D26</f>
        <v>8784.52380952381</v>
      </c>
      <c r="H26" s="29" t="n">
        <f aca="false">F26/(E26*D26)</f>
        <v>250.986394557823</v>
      </c>
      <c r="I26" s="30" t="n">
        <v>12</v>
      </c>
      <c r="J26" s="29" t="n">
        <v>18564</v>
      </c>
      <c r="K26" s="31" t="n">
        <f aca="false">J26/D26</f>
        <v>2210</v>
      </c>
    </row>
    <row r="27" s="43" customFormat="true" ht="18" hidden="false" customHeight="true" outlineLevel="1" collapsed="false">
      <c r="A27" s="44"/>
      <c r="B27" s="25" t="s">
        <v>40</v>
      </c>
      <c r="C27" s="26" t="n">
        <v>15730</v>
      </c>
      <c r="D27" s="27" t="n">
        <v>8.7</v>
      </c>
      <c r="E27" s="28" t="n">
        <v>37.5</v>
      </c>
      <c r="F27" s="29" t="n">
        <v>171236</v>
      </c>
      <c r="G27" s="29" t="n">
        <f aca="false">F27/D27</f>
        <v>19682.2988505747</v>
      </c>
      <c r="H27" s="29" t="n">
        <f aca="false">F27/(E27*D27)</f>
        <v>524.861302681992</v>
      </c>
      <c r="I27" s="30" t="n">
        <v>4</v>
      </c>
      <c r="J27" s="29" t="n">
        <v>13139</v>
      </c>
      <c r="K27" s="31" t="n">
        <f aca="false">J27/D27</f>
        <v>1510.22988505747</v>
      </c>
    </row>
    <row r="28" s="43" customFormat="true" ht="18" hidden="false" customHeight="true" outlineLevel="1" collapsed="false">
      <c r="A28" s="44"/>
      <c r="B28" s="25" t="s">
        <v>41</v>
      </c>
      <c r="C28" s="26" t="n">
        <v>4741</v>
      </c>
      <c r="D28" s="27" t="n">
        <v>6.98</v>
      </c>
      <c r="E28" s="28" t="n">
        <v>35</v>
      </c>
      <c r="F28" s="29" t="n">
        <v>63211</v>
      </c>
      <c r="G28" s="29" t="n">
        <f aca="false">F28/D28</f>
        <v>9056.01719197708</v>
      </c>
      <c r="H28" s="29" t="n">
        <f aca="false">F28/(E28*D28)</f>
        <v>258.743348342202</v>
      </c>
      <c r="I28" s="30" t="n">
        <v>14</v>
      </c>
      <c r="J28" s="29" t="n">
        <v>6169</v>
      </c>
      <c r="K28" s="31" t="n">
        <f aca="false">J28/D28</f>
        <v>883.810888252149</v>
      </c>
    </row>
    <row r="29" s="43" customFormat="true" ht="18" hidden="false" customHeight="true" outlineLevel="1" collapsed="false">
      <c r="A29" s="44"/>
      <c r="B29" s="25" t="s">
        <v>42</v>
      </c>
      <c r="C29" s="26" t="n">
        <v>3031</v>
      </c>
      <c r="D29" s="27" t="n">
        <v>2.5</v>
      </c>
      <c r="E29" s="28" t="n">
        <v>33</v>
      </c>
      <c r="F29" s="29" t="n">
        <v>31417</v>
      </c>
      <c r="G29" s="29" t="n">
        <f aca="false">F29/D29</f>
        <v>12566.8</v>
      </c>
      <c r="H29" s="29" t="n">
        <f aca="false">F29/(E29*D29)</f>
        <v>380.812121212121</v>
      </c>
      <c r="I29" s="30" t="n">
        <v>7</v>
      </c>
      <c r="J29" s="29" t="n">
        <v>5736</v>
      </c>
      <c r="K29" s="31" t="n">
        <f aca="false">J29/D29</f>
        <v>2294.4</v>
      </c>
    </row>
    <row r="30" s="43" customFormat="true" ht="18" hidden="false" customHeight="true" outlineLevel="1" collapsed="false">
      <c r="A30" s="44"/>
      <c r="B30" s="25" t="s">
        <v>43</v>
      </c>
      <c r="C30" s="26" t="n">
        <v>8463</v>
      </c>
      <c r="D30" s="27" t="n">
        <v>6.22</v>
      </c>
      <c r="E30" s="28" t="n">
        <v>37</v>
      </c>
      <c r="F30" s="29" t="n">
        <v>60843</v>
      </c>
      <c r="G30" s="29" t="n">
        <f aca="false">F30/D30</f>
        <v>9781.83279742765</v>
      </c>
      <c r="H30" s="29" t="n">
        <f aca="false">F30/(E30*D30)</f>
        <v>264.373859389937</v>
      </c>
      <c r="I30" s="30" t="n">
        <v>8</v>
      </c>
      <c r="J30" s="29" t="n">
        <v>8241</v>
      </c>
      <c r="K30" s="31" t="n">
        <f aca="false">J30/D30</f>
        <v>1324.91961414791</v>
      </c>
    </row>
    <row r="31" s="43" customFormat="true" ht="18" hidden="false" customHeight="true" outlineLevel="1" collapsed="false">
      <c r="A31" s="44"/>
      <c r="B31" s="25" t="s">
        <v>44</v>
      </c>
      <c r="C31" s="26" t="n">
        <v>2473</v>
      </c>
      <c r="D31" s="27" t="n">
        <v>1.3</v>
      </c>
      <c r="E31" s="28" t="n">
        <v>35</v>
      </c>
      <c r="F31" s="29" t="n">
        <v>16426</v>
      </c>
      <c r="G31" s="29" t="n">
        <f aca="false">F31/D31</f>
        <v>12635.3846153846</v>
      </c>
      <c r="H31" s="29" t="n">
        <f aca="false">F31/(E31*D31)</f>
        <v>361.010989010989</v>
      </c>
      <c r="I31" s="30" t="n">
        <v>8</v>
      </c>
      <c r="J31" s="29" t="n">
        <v>1320</v>
      </c>
      <c r="K31" s="31" t="n">
        <f aca="false">J31/D31</f>
        <v>1015.38461538462</v>
      </c>
    </row>
    <row r="32" s="43" customFormat="true" ht="18" hidden="false" customHeight="true" outlineLevel="1" collapsed="false">
      <c r="A32" s="44"/>
      <c r="B32" s="25" t="s">
        <v>45</v>
      </c>
      <c r="C32" s="26" t="n">
        <v>9672</v>
      </c>
      <c r="D32" s="27" t="n">
        <v>5.75</v>
      </c>
      <c r="E32" s="28" t="n">
        <v>35</v>
      </c>
      <c r="F32" s="29" t="n">
        <v>131420</v>
      </c>
      <c r="G32" s="29" t="n">
        <f aca="false">F32/D32</f>
        <v>22855.652173913</v>
      </c>
      <c r="H32" s="29" t="n">
        <f aca="false">F32/(E32*D32)</f>
        <v>653.018633540373</v>
      </c>
      <c r="I32" s="30" t="n">
        <v>10</v>
      </c>
      <c r="J32" s="29" t="n">
        <v>8207</v>
      </c>
      <c r="K32" s="31" t="n">
        <f aca="false">J32/D32</f>
        <v>1427.30434782609</v>
      </c>
    </row>
    <row r="33" s="43" customFormat="true" ht="17.25" hidden="false" customHeight="true" outlineLevel="1" collapsed="false">
      <c r="A33" s="44"/>
      <c r="B33" s="45" t="s">
        <v>46</v>
      </c>
      <c r="C33" s="26" t="n">
        <v>75135</v>
      </c>
      <c r="D33" s="27" t="n">
        <v>61.07</v>
      </c>
      <c r="E33" s="28" t="n">
        <v>35</v>
      </c>
      <c r="F33" s="29" t="n">
        <v>415451</v>
      </c>
      <c r="G33" s="29" t="n">
        <f aca="false">F33/D33</f>
        <v>6802.86556410676</v>
      </c>
      <c r="H33" s="29" t="n">
        <f aca="false">F33/(E33*D33)</f>
        <v>194.367587545908</v>
      </c>
      <c r="I33" s="30" t="n">
        <v>66</v>
      </c>
      <c r="J33" s="29" t="n">
        <v>112480</v>
      </c>
      <c r="K33" s="31" t="n">
        <f aca="false">J33/D33</f>
        <v>1841.8208613067</v>
      </c>
    </row>
    <row r="34" s="54" customFormat="true" ht="20.25" hidden="false" customHeight="true" outlineLevel="1" collapsed="false">
      <c r="A34" s="46"/>
      <c r="B34" s="47"/>
      <c r="C34" s="48"/>
      <c r="D34" s="49"/>
      <c r="E34" s="49"/>
      <c r="F34" s="50"/>
      <c r="G34" s="51"/>
      <c r="H34" s="50"/>
      <c r="I34" s="52"/>
      <c r="J34" s="52"/>
      <c r="K34" s="53"/>
    </row>
    <row r="35" s="62" customFormat="true" ht="27.75" hidden="false" customHeight="true" outlineLevel="1" collapsed="false">
      <c r="A35" s="1" t="s">
        <v>0</v>
      </c>
      <c r="B35" s="55"/>
      <c r="C35" s="56"/>
      <c r="D35" s="56"/>
      <c r="E35" s="56"/>
      <c r="F35" s="57"/>
      <c r="G35" s="58"/>
      <c r="H35" s="59"/>
      <c r="I35" s="60"/>
      <c r="J35" s="60"/>
      <c r="K35" s="61"/>
    </row>
    <row r="36" s="62" customFormat="true" ht="13.5" hidden="false" customHeight="true" outlineLevel="1" collapsed="false">
      <c r="A36" s="63"/>
      <c r="B36" s="63"/>
      <c r="C36" s="7"/>
      <c r="D36" s="7"/>
      <c r="E36" s="7"/>
      <c r="F36" s="7"/>
      <c r="G36" s="7"/>
      <c r="H36" s="8"/>
      <c r="I36" s="8" t="s">
        <v>1</v>
      </c>
      <c r="J36" s="8" t="s">
        <v>47</v>
      </c>
      <c r="K36" s="9" t="s">
        <v>3</v>
      </c>
      <c r="L36" s="64"/>
    </row>
    <row r="37" s="62" customFormat="true" ht="12.75" hidden="false" customHeight="true" outlineLevel="1" collapsed="false">
      <c r="A37" s="65"/>
      <c r="B37" s="66"/>
      <c r="C37" s="14" t="s">
        <v>4</v>
      </c>
      <c r="D37" s="14" t="s">
        <v>5</v>
      </c>
      <c r="E37" s="14" t="s">
        <v>6</v>
      </c>
      <c r="F37" s="14" t="s">
        <v>7</v>
      </c>
      <c r="G37" s="15" t="s">
        <v>8</v>
      </c>
      <c r="H37" s="14" t="s">
        <v>8</v>
      </c>
      <c r="I37" s="14" t="s">
        <v>9</v>
      </c>
      <c r="J37" s="14" t="s">
        <v>48</v>
      </c>
      <c r="K37" s="9"/>
      <c r="L37" s="64"/>
    </row>
    <row r="38" s="69" customFormat="true" ht="12.75" hidden="false" customHeight="true" outlineLevel="1" collapsed="false">
      <c r="A38" s="16" t="s">
        <v>31</v>
      </c>
      <c r="B38" s="67"/>
      <c r="C38" s="18" t="s">
        <v>12</v>
      </c>
      <c r="D38" s="18" t="s">
        <v>13</v>
      </c>
      <c r="E38" s="18" t="s">
        <v>14</v>
      </c>
      <c r="F38" s="20" t="s">
        <v>8</v>
      </c>
      <c r="G38" s="18" t="s">
        <v>15</v>
      </c>
      <c r="H38" s="21" t="s">
        <v>16</v>
      </c>
      <c r="I38" s="18" t="s">
        <v>17</v>
      </c>
      <c r="J38" s="18" t="s">
        <v>49</v>
      </c>
      <c r="K38" s="9"/>
      <c r="L38" s="68"/>
    </row>
    <row r="39" s="69" customFormat="true" ht="18" hidden="false" customHeight="true" outlineLevel="1" collapsed="false">
      <c r="A39" s="34"/>
      <c r="B39" s="25" t="s">
        <v>50</v>
      </c>
      <c r="C39" s="36" t="n">
        <v>1961</v>
      </c>
      <c r="D39" s="27" t="n">
        <v>4.89</v>
      </c>
      <c r="E39" s="28" t="n">
        <v>40</v>
      </c>
      <c r="F39" s="29" t="n">
        <v>87131</v>
      </c>
      <c r="G39" s="29" t="n">
        <f aca="false">F39/D39</f>
        <v>17818.200408998</v>
      </c>
      <c r="H39" s="29" t="n">
        <f aca="false">F39/(E39*D39)</f>
        <v>445.455010224949</v>
      </c>
      <c r="I39" s="30" t="n">
        <v>5</v>
      </c>
      <c r="J39" s="29" t="n">
        <v>8953</v>
      </c>
      <c r="K39" s="31" t="n">
        <f aca="false">J39/D39</f>
        <v>1830.87934560327</v>
      </c>
      <c r="L39" s="70"/>
    </row>
    <row r="40" s="69" customFormat="true" ht="18" hidden="false" customHeight="true" outlineLevel="1" collapsed="false">
      <c r="A40" s="34"/>
      <c r="B40" s="25" t="s">
        <v>51</v>
      </c>
      <c r="C40" s="36" t="n">
        <v>7548</v>
      </c>
      <c r="D40" s="27" t="n">
        <v>5.5</v>
      </c>
      <c r="E40" s="28" t="n">
        <v>37.5</v>
      </c>
      <c r="F40" s="29" t="n">
        <v>91208</v>
      </c>
      <c r="G40" s="29" t="n">
        <f aca="false">F40/D40</f>
        <v>16583.2727272727</v>
      </c>
      <c r="H40" s="29" t="n">
        <f aca="false">F40/(E40*D40)</f>
        <v>442.220606060606</v>
      </c>
      <c r="I40" s="30" t="n">
        <v>14</v>
      </c>
      <c r="J40" s="29" t="n">
        <v>22208</v>
      </c>
      <c r="K40" s="31" t="n">
        <f aca="false">J40/D40</f>
        <v>4037.81818181818</v>
      </c>
      <c r="L40" s="70"/>
    </row>
    <row r="41" s="69" customFormat="true" ht="18" hidden="false" customHeight="true" outlineLevel="1" collapsed="false">
      <c r="A41" s="34"/>
      <c r="B41" s="25" t="s">
        <v>52</v>
      </c>
      <c r="C41" s="36" t="n">
        <v>685</v>
      </c>
      <c r="D41" s="27" t="n">
        <v>1.5</v>
      </c>
      <c r="E41" s="28" t="n">
        <v>37.5</v>
      </c>
      <c r="F41" s="30" t="n">
        <v>5820</v>
      </c>
      <c r="G41" s="29" t="n">
        <f aca="false">F41/D41</f>
        <v>3880</v>
      </c>
      <c r="H41" s="29" t="n">
        <f aca="false">F41/(E41*D41)</f>
        <v>103.466666666667</v>
      </c>
      <c r="I41" s="30" t="n">
        <v>3</v>
      </c>
      <c r="J41" s="29" t="n">
        <v>1500</v>
      </c>
      <c r="K41" s="31" t="n">
        <f aca="false">J41/D41</f>
        <v>1000</v>
      </c>
      <c r="L41" s="70"/>
    </row>
    <row r="42" s="69" customFormat="true" ht="18" hidden="false" customHeight="true" outlineLevel="1" collapsed="false">
      <c r="A42" s="34"/>
      <c r="B42" s="25" t="s">
        <v>53</v>
      </c>
      <c r="C42" s="36" t="n">
        <v>3406</v>
      </c>
      <c r="D42" s="27" t="n">
        <v>2.05</v>
      </c>
      <c r="E42" s="28" t="n">
        <v>40</v>
      </c>
      <c r="F42" s="29" t="n">
        <v>23022</v>
      </c>
      <c r="G42" s="29" t="n">
        <f aca="false">F42/D42</f>
        <v>11230.243902439</v>
      </c>
      <c r="H42" s="29" t="n">
        <f aca="false">F42/(E42*D42)</f>
        <v>280.756097560976</v>
      </c>
      <c r="I42" s="30" t="n">
        <v>4</v>
      </c>
      <c r="J42" s="29" t="n">
        <v>1426</v>
      </c>
      <c r="K42" s="31" t="n">
        <f aca="false">J42/D42</f>
        <v>695.609756097561</v>
      </c>
      <c r="L42" s="70"/>
    </row>
    <row r="43" s="69" customFormat="true" ht="18" hidden="false" customHeight="true" outlineLevel="1" collapsed="false">
      <c r="A43" s="34"/>
      <c r="B43" s="25" t="s">
        <v>54</v>
      </c>
      <c r="C43" s="36" t="n">
        <v>3823</v>
      </c>
      <c r="D43" s="27" t="n">
        <v>2.3</v>
      </c>
      <c r="E43" s="28" t="n">
        <v>30</v>
      </c>
      <c r="F43" s="29" t="n">
        <v>27249</v>
      </c>
      <c r="G43" s="29" t="n">
        <f aca="false">F43/D43</f>
        <v>11847.3913043478</v>
      </c>
      <c r="H43" s="29" t="n">
        <f aca="false">F43/(E43*D43)</f>
        <v>394.913043478261</v>
      </c>
      <c r="I43" s="30" t="n">
        <v>4</v>
      </c>
      <c r="J43" s="29" t="n">
        <v>1563</v>
      </c>
      <c r="K43" s="31" t="n">
        <f aca="false">J43/D43</f>
        <v>679.565217391304</v>
      </c>
      <c r="L43" s="70"/>
    </row>
    <row r="44" s="69" customFormat="true" ht="18" hidden="false" customHeight="true" outlineLevel="1" collapsed="false">
      <c r="A44" s="34"/>
      <c r="B44" s="25" t="s">
        <v>55</v>
      </c>
      <c r="C44" s="36" t="n">
        <v>1118</v>
      </c>
      <c r="D44" s="27" t="n">
        <v>3</v>
      </c>
      <c r="E44" s="28" t="n">
        <v>40</v>
      </c>
      <c r="F44" s="29" t="n">
        <v>27000</v>
      </c>
      <c r="G44" s="29" t="n">
        <f aca="false">F44/D44</f>
        <v>9000</v>
      </c>
      <c r="H44" s="29" t="n">
        <f aca="false">F44/(E44*D44)</f>
        <v>225</v>
      </c>
      <c r="I44" s="30" t="n">
        <v>5</v>
      </c>
      <c r="J44" s="29" t="n">
        <v>8384</v>
      </c>
      <c r="K44" s="31" t="n">
        <f aca="false">J44/D44</f>
        <v>2794.66666666667</v>
      </c>
      <c r="L44" s="70"/>
    </row>
    <row r="45" s="69" customFormat="true" ht="18" hidden="false" customHeight="true" outlineLevel="1" collapsed="false">
      <c r="A45" s="34"/>
      <c r="B45" s="25" t="s">
        <v>56</v>
      </c>
      <c r="C45" s="36" t="n">
        <v>25490</v>
      </c>
      <c r="D45" s="27" t="n">
        <v>21</v>
      </c>
      <c r="E45" s="28" t="n">
        <v>35</v>
      </c>
      <c r="F45" s="29" t="n">
        <v>147773</v>
      </c>
      <c r="G45" s="29" t="n">
        <f aca="false">F45/D45</f>
        <v>7036.80952380952</v>
      </c>
      <c r="H45" s="29" t="n">
        <f aca="false">F45/(E45*D45)</f>
        <v>201.051700680272</v>
      </c>
      <c r="I45" s="30" t="n">
        <v>15</v>
      </c>
      <c r="J45" s="29" t="n">
        <v>29574</v>
      </c>
      <c r="K45" s="31" t="n">
        <f aca="false">J45/D45</f>
        <v>1408.28571428571</v>
      </c>
      <c r="L45" s="70"/>
    </row>
    <row r="46" s="68" customFormat="true" ht="18" hidden="false" customHeight="true" outlineLevel="1" collapsed="false">
      <c r="A46" s="34"/>
      <c r="B46" s="35" t="s">
        <v>30</v>
      </c>
      <c r="C46" s="36" t="n">
        <f aca="false">SUM(C19:C45)</f>
        <v>282458</v>
      </c>
      <c r="D46" s="37" t="n">
        <f aca="false">SUM(D19:D45)</f>
        <v>189.91</v>
      </c>
      <c r="E46" s="37" t="n">
        <f aca="false">AVERAGE(E19:E45)</f>
        <v>37</v>
      </c>
      <c r="F46" s="37" t="n">
        <f aca="false">SUM(F19:F45)</f>
        <v>1998142</v>
      </c>
      <c r="G46" s="29" t="n">
        <f aca="false">F46/D46</f>
        <v>10521.5207203412</v>
      </c>
      <c r="H46" s="29" t="n">
        <f aca="false">F46/(E46*D46)</f>
        <v>284.365424874087</v>
      </c>
      <c r="I46" s="36" t="n">
        <f aca="false">SUM(I19:I45)</f>
        <v>239</v>
      </c>
      <c r="J46" s="36" t="n">
        <f aca="false">SUM(J19:J45)</f>
        <v>304332</v>
      </c>
      <c r="K46" s="31" t="n">
        <f aca="false">J46/D46</f>
        <v>1602.50645042389</v>
      </c>
    </row>
    <row r="47" s="69" customFormat="true" ht="20.25" hidden="false" customHeight="true" outlineLevel="0" collapsed="false">
      <c r="A47" s="38" t="s">
        <v>57</v>
      </c>
      <c r="B47" s="71"/>
      <c r="C47" s="72"/>
      <c r="D47" s="72"/>
      <c r="E47" s="72"/>
      <c r="F47" s="72"/>
      <c r="G47" s="72"/>
      <c r="H47" s="73"/>
      <c r="I47" s="73"/>
      <c r="J47" s="74"/>
      <c r="K47" s="31"/>
      <c r="L47" s="70"/>
    </row>
    <row r="48" s="69" customFormat="true" ht="18" hidden="false" customHeight="true" outlineLevel="1" collapsed="false">
      <c r="A48" s="75"/>
      <c r="B48" s="25" t="s">
        <v>58</v>
      </c>
      <c r="C48" s="36" t="n">
        <v>3058</v>
      </c>
      <c r="D48" s="76" t="n">
        <v>2.93</v>
      </c>
      <c r="E48" s="28" t="n">
        <v>40</v>
      </c>
      <c r="F48" s="29" t="n">
        <v>18015</v>
      </c>
      <c r="G48" s="29" t="n">
        <f aca="false">F48/D48</f>
        <v>6148.46416382253</v>
      </c>
      <c r="H48" s="29" t="n">
        <f aca="false">F48/(E48*D48)</f>
        <v>153.711604095563</v>
      </c>
      <c r="I48" s="30" t="n">
        <v>7</v>
      </c>
      <c r="J48" s="29" t="n">
        <v>2021</v>
      </c>
      <c r="K48" s="31" t="n">
        <f aca="false">J48/D48</f>
        <v>689.761092150171</v>
      </c>
      <c r="L48" s="70"/>
    </row>
    <row r="49" s="69" customFormat="true" ht="18" hidden="false" customHeight="true" outlineLevel="1" collapsed="false">
      <c r="A49" s="71"/>
      <c r="B49" s="25" t="s">
        <v>59</v>
      </c>
      <c r="C49" s="36" t="n">
        <v>6670</v>
      </c>
      <c r="D49" s="76" t="n">
        <v>3.2</v>
      </c>
      <c r="E49" s="28" t="n">
        <v>35</v>
      </c>
      <c r="F49" s="29" t="n">
        <v>50202</v>
      </c>
      <c r="G49" s="29" t="n">
        <f aca="false">F49/D49</f>
        <v>15688.125</v>
      </c>
      <c r="H49" s="29" t="n">
        <f aca="false">F49/(E49*D49)</f>
        <v>448.232142857143</v>
      </c>
      <c r="I49" s="30" t="n">
        <v>12</v>
      </c>
      <c r="J49" s="29" t="n">
        <v>10425</v>
      </c>
      <c r="K49" s="31" t="n">
        <f aca="false">J49/D49</f>
        <v>3257.8125</v>
      </c>
      <c r="L49" s="70"/>
    </row>
    <row r="50" s="69" customFormat="true" ht="18" hidden="false" customHeight="true" outlineLevel="1" collapsed="false">
      <c r="A50" s="75"/>
      <c r="B50" s="25" t="s">
        <v>60</v>
      </c>
      <c r="C50" s="36" t="n">
        <v>12473</v>
      </c>
      <c r="D50" s="76" t="n">
        <v>9.42</v>
      </c>
      <c r="E50" s="28" t="n">
        <v>40</v>
      </c>
      <c r="F50" s="29" t="n">
        <v>95902</v>
      </c>
      <c r="G50" s="29" t="n">
        <f aca="false">F50/D50</f>
        <v>10180.6794055202</v>
      </c>
      <c r="H50" s="29" t="n">
        <f aca="false">F50/(E50*D50)</f>
        <v>254.516985138004</v>
      </c>
      <c r="I50" s="30" t="n">
        <v>24</v>
      </c>
      <c r="J50" s="29" t="n">
        <v>21766</v>
      </c>
      <c r="K50" s="31" t="n">
        <f aca="false">J50/D50</f>
        <v>2310.61571125265</v>
      </c>
      <c r="L50" s="70"/>
    </row>
    <row r="51" s="69" customFormat="true" ht="18" hidden="false" customHeight="true" outlineLevel="1" collapsed="false">
      <c r="A51" s="75"/>
      <c r="B51" s="25" t="s">
        <v>61</v>
      </c>
      <c r="C51" s="36" t="n">
        <v>8918</v>
      </c>
      <c r="D51" s="76" t="n">
        <v>3.52</v>
      </c>
      <c r="E51" s="28" t="n">
        <v>35</v>
      </c>
      <c r="F51" s="29" t="n">
        <v>57538</v>
      </c>
      <c r="G51" s="29" t="n">
        <f aca="false">F51/D51</f>
        <v>16346.0227272727</v>
      </c>
      <c r="H51" s="29" t="n">
        <f aca="false">F51/(E51*D51)</f>
        <v>467.029220779221</v>
      </c>
      <c r="I51" s="30" t="n">
        <v>6</v>
      </c>
      <c r="J51" s="29" t="n">
        <v>5458</v>
      </c>
      <c r="K51" s="31" t="n">
        <f aca="false">J51/D51</f>
        <v>1550.56818181818</v>
      </c>
      <c r="L51" s="70"/>
    </row>
    <row r="52" s="69" customFormat="true" ht="18" hidden="false" customHeight="true" outlineLevel="1" collapsed="false">
      <c r="A52" s="75"/>
      <c r="B52" s="25" t="s">
        <v>62</v>
      </c>
      <c r="C52" s="36" t="n">
        <v>3739</v>
      </c>
      <c r="D52" s="76" t="n">
        <v>2.5</v>
      </c>
      <c r="E52" s="28" t="n">
        <v>40</v>
      </c>
      <c r="F52" s="29" t="n">
        <v>81329</v>
      </c>
      <c r="G52" s="29" t="n">
        <f aca="false">F52/D52</f>
        <v>32531.6</v>
      </c>
      <c r="H52" s="29" t="n">
        <f aca="false">F52/(E52*D52)</f>
        <v>813.29</v>
      </c>
      <c r="I52" s="30" t="n">
        <v>6</v>
      </c>
      <c r="J52" s="29" t="n">
        <v>10609</v>
      </c>
      <c r="K52" s="31" t="n">
        <f aca="false">J52/D52</f>
        <v>4243.6</v>
      </c>
      <c r="L52" s="70"/>
    </row>
    <row r="53" s="69" customFormat="true" ht="18" hidden="false" customHeight="true" outlineLevel="1" collapsed="false">
      <c r="A53" s="75"/>
      <c r="B53" s="25" t="s">
        <v>63</v>
      </c>
      <c r="C53" s="36" t="n">
        <v>1894</v>
      </c>
      <c r="D53" s="76" t="n">
        <v>1.9</v>
      </c>
      <c r="E53" s="28" t="n">
        <v>24</v>
      </c>
      <c r="F53" s="29" t="n">
        <v>15475</v>
      </c>
      <c r="G53" s="29" t="n">
        <f aca="false">F53/D53</f>
        <v>8144.73684210526</v>
      </c>
      <c r="H53" s="29" t="n">
        <f aca="false">F53/(E53*D53)</f>
        <v>339.364035087719</v>
      </c>
      <c r="I53" s="30" t="n">
        <v>2</v>
      </c>
      <c r="J53" s="30" t="n">
        <v>1950</v>
      </c>
      <c r="K53" s="31" t="n">
        <f aca="false">J53/D53</f>
        <v>1026.31578947368</v>
      </c>
      <c r="L53" s="70"/>
    </row>
    <row r="54" s="69" customFormat="true" ht="18" hidden="false" customHeight="true" outlineLevel="1" collapsed="false">
      <c r="A54" s="75"/>
      <c r="B54" s="25" t="s">
        <v>64</v>
      </c>
      <c r="C54" s="36" t="n">
        <v>3688</v>
      </c>
      <c r="D54" s="76" t="n">
        <v>3</v>
      </c>
      <c r="E54" s="28" t="n">
        <v>32</v>
      </c>
      <c r="F54" s="29" t="n">
        <v>4729</v>
      </c>
      <c r="G54" s="29" t="n">
        <f aca="false">F54/D54</f>
        <v>1576.33333333333</v>
      </c>
      <c r="H54" s="29" t="n">
        <f aca="false">F54/(E54*D54)</f>
        <v>49.2604166666667</v>
      </c>
      <c r="I54" s="30" t="n">
        <v>4</v>
      </c>
      <c r="J54" s="29" t="n">
        <v>1090</v>
      </c>
      <c r="K54" s="31" t="n">
        <f aca="false">J54/D54</f>
        <v>363.333333333333</v>
      </c>
      <c r="L54" s="70"/>
    </row>
    <row r="55" s="69" customFormat="true" ht="18" hidden="false" customHeight="true" outlineLevel="1" collapsed="false">
      <c r="A55" s="75"/>
      <c r="B55" s="25" t="s">
        <v>65</v>
      </c>
      <c r="C55" s="36" t="n">
        <v>1703</v>
      </c>
      <c r="D55" s="76" t="n">
        <v>2.3</v>
      </c>
      <c r="E55" s="28" t="n">
        <v>40</v>
      </c>
      <c r="F55" s="29" t="n">
        <v>25061</v>
      </c>
      <c r="G55" s="29" t="n">
        <f aca="false">F55/D55</f>
        <v>10896.0869565217</v>
      </c>
      <c r="H55" s="29" t="n">
        <f aca="false">F55/(E55*D55)</f>
        <v>272.402173913044</v>
      </c>
      <c r="I55" s="30" t="n">
        <v>6</v>
      </c>
      <c r="J55" s="29" t="n">
        <v>8315</v>
      </c>
      <c r="K55" s="31" t="n">
        <f aca="false">J55/D55</f>
        <v>3615.21739130435</v>
      </c>
      <c r="L55" s="70"/>
    </row>
    <row r="56" s="69" customFormat="true" ht="18" hidden="false" customHeight="true" outlineLevel="1" collapsed="false">
      <c r="A56" s="75"/>
      <c r="B56" s="35" t="s">
        <v>30</v>
      </c>
      <c r="C56" s="36" t="n">
        <f aca="false">SUM(C48:C55)</f>
        <v>42143</v>
      </c>
      <c r="D56" s="37" t="n">
        <f aca="false">SUM(D48:D55)</f>
        <v>28.77</v>
      </c>
      <c r="E56" s="37" t="n">
        <f aca="false">AVERAGE(E48:E55)</f>
        <v>35.75</v>
      </c>
      <c r="F56" s="37" t="n">
        <f aca="false">SUM(F48:F55)</f>
        <v>348251</v>
      </c>
      <c r="G56" s="29" t="n">
        <f aca="false">F56/D56</f>
        <v>12104.6576294751</v>
      </c>
      <c r="H56" s="29" t="n">
        <f aca="false">F56/(E56*D56)</f>
        <v>338.591821803501</v>
      </c>
      <c r="I56" s="36" t="n">
        <f aca="false">SUM(I48:I55)</f>
        <v>67</v>
      </c>
      <c r="J56" s="36" t="n">
        <f aca="false">SUM(J48:J55)</f>
        <v>61634</v>
      </c>
      <c r="K56" s="31" t="n">
        <f aca="false">J56/D56</f>
        <v>2142.30100799444</v>
      </c>
      <c r="L56" s="70"/>
    </row>
    <row r="57" s="69" customFormat="true" ht="23.25" hidden="false" customHeight="true" outlineLevel="0" collapsed="false">
      <c r="A57" s="38" t="s">
        <v>66</v>
      </c>
      <c r="B57" s="75"/>
      <c r="C57" s="40"/>
      <c r="D57" s="40"/>
      <c r="E57" s="40"/>
      <c r="F57" s="77"/>
      <c r="G57" s="78"/>
      <c r="H57" s="77"/>
      <c r="I57" s="77"/>
      <c r="J57" s="77"/>
      <c r="K57" s="31"/>
      <c r="L57" s="70"/>
    </row>
    <row r="58" s="69" customFormat="true" ht="18" hidden="false" customHeight="true" outlineLevel="1" collapsed="false">
      <c r="A58" s="34"/>
      <c r="B58" s="25" t="s">
        <v>67</v>
      </c>
      <c r="C58" s="36" t="n">
        <v>18404</v>
      </c>
      <c r="D58" s="27" t="n">
        <v>4</v>
      </c>
      <c r="E58" s="28" t="n">
        <v>40</v>
      </c>
      <c r="F58" s="29" t="n">
        <v>65023</v>
      </c>
      <c r="G58" s="29" t="n">
        <f aca="false">F58/D58</f>
        <v>16255.75</v>
      </c>
      <c r="H58" s="29" t="n">
        <f aca="false">F58/(E58*D58)</f>
        <v>406.39375</v>
      </c>
      <c r="I58" s="30" t="n">
        <v>8</v>
      </c>
      <c r="J58" s="29" t="n">
        <v>19000</v>
      </c>
      <c r="K58" s="31" t="n">
        <f aca="false">J58/D58</f>
        <v>4750</v>
      </c>
      <c r="L58" s="70"/>
    </row>
    <row r="59" s="69" customFormat="true" ht="18" hidden="false" customHeight="true" outlineLevel="1" collapsed="false">
      <c r="A59" s="34"/>
      <c r="B59" s="25" t="s">
        <v>68</v>
      </c>
      <c r="C59" s="36" t="n">
        <v>7643</v>
      </c>
      <c r="D59" s="27" t="n">
        <v>4</v>
      </c>
      <c r="E59" s="28" t="n">
        <v>35</v>
      </c>
      <c r="F59" s="29" t="n">
        <v>43307</v>
      </c>
      <c r="G59" s="29" t="n">
        <f aca="false">F59/D59</f>
        <v>10826.75</v>
      </c>
      <c r="H59" s="29" t="n">
        <f aca="false">F59/(E59*D59)</f>
        <v>309.335714285714</v>
      </c>
      <c r="I59" s="30" t="n">
        <v>6</v>
      </c>
      <c r="J59" s="29" t="n">
        <v>8200</v>
      </c>
      <c r="K59" s="31" t="n">
        <f aca="false">J59/D59</f>
        <v>2050</v>
      </c>
      <c r="L59" s="70"/>
    </row>
    <row r="60" s="69" customFormat="true" ht="18" hidden="false" customHeight="true" outlineLevel="1" collapsed="false">
      <c r="A60" s="34"/>
      <c r="B60" s="25" t="s">
        <v>69</v>
      </c>
      <c r="C60" s="36" t="n">
        <v>2641</v>
      </c>
      <c r="D60" s="27" t="n">
        <v>7.5</v>
      </c>
      <c r="E60" s="28" t="n">
        <v>35</v>
      </c>
      <c r="F60" s="29" t="n">
        <v>56834</v>
      </c>
      <c r="G60" s="29" t="n">
        <f aca="false">F60/D60</f>
        <v>7577.86666666667</v>
      </c>
      <c r="H60" s="29" t="n">
        <f aca="false">F60/(E60*D60)</f>
        <v>216.510476190476</v>
      </c>
      <c r="I60" s="30" t="n">
        <v>13</v>
      </c>
      <c r="J60" s="29" t="n">
        <v>50000</v>
      </c>
      <c r="K60" s="31" t="n">
        <f aca="false">J60/D60</f>
        <v>6666.66666666667</v>
      </c>
      <c r="L60" s="70"/>
    </row>
    <row r="61" s="69" customFormat="true" ht="18" hidden="false" customHeight="true" outlineLevel="1" collapsed="false">
      <c r="A61" s="34"/>
      <c r="B61" s="25" t="s">
        <v>70</v>
      </c>
      <c r="C61" s="36" t="n">
        <v>7021</v>
      </c>
      <c r="D61" s="27" t="n">
        <v>6</v>
      </c>
      <c r="E61" s="28" t="n">
        <v>35</v>
      </c>
      <c r="F61" s="29" t="n">
        <v>44652</v>
      </c>
      <c r="G61" s="29" t="n">
        <f aca="false">F61/D61</f>
        <v>7442</v>
      </c>
      <c r="H61" s="29" t="n">
        <f aca="false">F61/(E61*D61)</f>
        <v>212.628571428571</v>
      </c>
      <c r="I61" s="30" t="n">
        <v>11</v>
      </c>
      <c r="J61" s="29" t="n">
        <v>19215</v>
      </c>
      <c r="K61" s="31" t="n">
        <f aca="false">J61/D61</f>
        <v>3202.5</v>
      </c>
      <c r="L61" s="70"/>
    </row>
    <row r="62" s="69" customFormat="true" ht="18" hidden="false" customHeight="true" outlineLevel="1" collapsed="false">
      <c r="A62" s="34"/>
      <c r="B62" s="25" t="s">
        <v>71</v>
      </c>
      <c r="C62" s="36" t="n">
        <v>13507</v>
      </c>
      <c r="D62" s="27" t="n">
        <v>8</v>
      </c>
      <c r="E62" s="28" t="n">
        <v>35</v>
      </c>
      <c r="F62" s="29" t="n">
        <v>107988</v>
      </c>
      <c r="G62" s="29" t="n">
        <f aca="false">F62/D62</f>
        <v>13498.5</v>
      </c>
      <c r="H62" s="29" t="n">
        <f aca="false">F62/(E62*D62)</f>
        <v>385.671428571429</v>
      </c>
      <c r="I62" s="30" t="n">
        <v>14</v>
      </c>
      <c r="J62" s="29" t="n">
        <v>11625</v>
      </c>
      <c r="K62" s="31" t="n">
        <f aca="false">J62/D62</f>
        <v>1453.125</v>
      </c>
      <c r="L62" s="70"/>
    </row>
    <row r="63" s="69" customFormat="true" ht="18" hidden="false" customHeight="true" outlineLevel="1" collapsed="false">
      <c r="A63" s="34"/>
      <c r="B63" s="25" t="s">
        <v>72</v>
      </c>
      <c r="C63" s="36" t="n">
        <v>26662</v>
      </c>
      <c r="D63" s="27" t="n">
        <v>28.6</v>
      </c>
      <c r="E63" s="28" t="n">
        <v>35</v>
      </c>
      <c r="F63" s="29" t="n">
        <v>252460</v>
      </c>
      <c r="G63" s="29" t="n">
        <f aca="false">F63/D63</f>
        <v>8827.27272727273</v>
      </c>
      <c r="H63" s="29" t="n">
        <f aca="false">F63/(E63*D63)</f>
        <v>252.207792207792</v>
      </c>
      <c r="I63" s="30" t="n">
        <v>36</v>
      </c>
      <c r="J63" s="29" t="n">
        <v>79586</v>
      </c>
      <c r="K63" s="31" t="n">
        <f aca="false">J63/D63</f>
        <v>2782.72727272727</v>
      </c>
      <c r="L63" s="70"/>
    </row>
    <row r="64" s="69" customFormat="true" ht="18" hidden="false" customHeight="true" outlineLevel="1" collapsed="false">
      <c r="A64" s="34"/>
      <c r="B64" s="25" t="s">
        <v>73</v>
      </c>
      <c r="C64" s="36" t="n">
        <v>12023</v>
      </c>
      <c r="D64" s="27" t="n">
        <v>12.72</v>
      </c>
      <c r="E64" s="28" t="n">
        <v>35</v>
      </c>
      <c r="F64" s="29" t="n">
        <v>72867</v>
      </c>
      <c r="G64" s="29" t="n">
        <f aca="false">F64/D64</f>
        <v>5728.53773584906</v>
      </c>
      <c r="H64" s="29" t="n">
        <f aca="false">F64/(E64*D64)</f>
        <v>163.672506738544</v>
      </c>
      <c r="I64" s="30" t="n">
        <v>13</v>
      </c>
      <c r="J64" s="29" t="n">
        <v>22820</v>
      </c>
      <c r="K64" s="31" t="n">
        <f aca="false">J64/D64</f>
        <v>1794.0251572327</v>
      </c>
      <c r="L64" s="70"/>
    </row>
    <row r="65" s="69" customFormat="true" ht="16.5" hidden="false" customHeight="true" outlineLevel="1" collapsed="false">
      <c r="A65" s="34"/>
      <c r="B65" s="25" t="s">
        <v>74</v>
      </c>
      <c r="C65" s="36" t="n">
        <v>11809</v>
      </c>
      <c r="D65" s="27" t="n">
        <v>4.85</v>
      </c>
      <c r="E65" s="28" t="n">
        <v>40</v>
      </c>
      <c r="F65" s="29" t="n">
        <v>45931</v>
      </c>
      <c r="G65" s="29" t="n">
        <f aca="false">F65/D65</f>
        <v>9470.30927835052</v>
      </c>
      <c r="H65" s="29" t="n">
        <f aca="false">F65/(E65*D65)</f>
        <v>236.757731958763</v>
      </c>
      <c r="I65" s="30" t="n">
        <v>8</v>
      </c>
      <c r="J65" s="29" t="n">
        <v>5652</v>
      </c>
      <c r="K65" s="31" t="n">
        <f aca="false">J65/D65</f>
        <v>1165.36082474227</v>
      </c>
      <c r="L65" s="70"/>
    </row>
    <row r="66" s="69" customFormat="true" ht="21" hidden="false" customHeight="true" outlineLevel="1" collapsed="false">
      <c r="A66" s="34"/>
      <c r="B66" s="35" t="s">
        <v>30</v>
      </c>
      <c r="C66" s="36" t="n">
        <f aca="false">SUM(C58:C65)</f>
        <v>99710</v>
      </c>
      <c r="D66" s="37" t="n">
        <f aca="false">SUM(D58:D65)</f>
        <v>75.67</v>
      </c>
      <c r="E66" s="37" t="n">
        <f aca="false">AVERAGE(E58:E65)</f>
        <v>36.25</v>
      </c>
      <c r="F66" s="37" t="n">
        <f aca="false">SUM(F58:F65)</f>
        <v>689062</v>
      </c>
      <c r="G66" s="29" t="n">
        <f aca="false">F66/D66</f>
        <v>9106.14510373992</v>
      </c>
      <c r="H66" s="29" t="n">
        <f aca="false">F66/(E66*D66)</f>
        <v>251.204002861791</v>
      </c>
      <c r="I66" s="36" t="n">
        <f aca="false">SUM(I58:I65)</f>
        <v>109</v>
      </c>
      <c r="J66" s="36" t="n">
        <f aca="false">SUM(J58:J65)</f>
        <v>216098</v>
      </c>
      <c r="K66" s="31" t="n">
        <f aca="false">J66/D66</f>
        <v>2855.79489890313</v>
      </c>
      <c r="L66" s="70"/>
    </row>
    <row r="67" s="69" customFormat="true" ht="20.25" hidden="false" customHeight="true" outlineLevel="1" collapsed="false">
      <c r="A67" s="48"/>
      <c r="B67" s="79"/>
      <c r="C67" s="80"/>
      <c r="D67" s="80"/>
      <c r="E67" s="80"/>
      <c r="F67" s="80"/>
      <c r="G67" s="81"/>
      <c r="H67" s="80"/>
      <c r="I67" s="80"/>
      <c r="J67" s="80"/>
      <c r="K67" s="82"/>
      <c r="L67" s="70"/>
    </row>
    <row r="68" s="62" customFormat="true" ht="33" hidden="false" customHeight="true" outlineLevel="1" collapsed="false">
      <c r="A68" s="1" t="s">
        <v>0</v>
      </c>
      <c r="B68" s="83"/>
      <c r="C68" s="84"/>
      <c r="D68" s="85"/>
      <c r="E68" s="85"/>
      <c r="F68" s="85"/>
      <c r="G68" s="85"/>
      <c r="H68" s="85"/>
      <c r="I68" s="85"/>
      <c r="J68" s="85"/>
      <c r="K68" s="61"/>
      <c r="L68" s="86"/>
    </row>
    <row r="69" s="62" customFormat="true" ht="9" hidden="false" customHeight="true" outlineLevel="1" collapsed="false">
      <c r="A69" s="87"/>
      <c r="B69" s="83"/>
      <c r="C69" s="84"/>
      <c r="D69" s="85"/>
      <c r="E69" s="85"/>
      <c r="F69" s="85"/>
      <c r="G69" s="85"/>
      <c r="H69" s="85"/>
      <c r="I69" s="85"/>
      <c r="J69" s="85"/>
      <c r="K69" s="61"/>
      <c r="L69" s="86"/>
    </row>
    <row r="70" s="62" customFormat="true" ht="12.75" hidden="false" customHeight="true" outlineLevel="1" collapsed="false">
      <c r="A70" s="88"/>
      <c r="B70" s="89"/>
      <c r="C70" s="7"/>
      <c r="D70" s="7"/>
      <c r="E70" s="7"/>
      <c r="F70" s="7"/>
      <c r="G70" s="7"/>
      <c r="H70" s="8"/>
      <c r="I70" s="8" t="s">
        <v>1</v>
      </c>
      <c r="J70" s="8" t="s">
        <v>47</v>
      </c>
      <c r="K70" s="9" t="s">
        <v>3</v>
      </c>
      <c r="L70" s="86"/>
    </row>
    <row r="71" s="62" customFormat="true" ht="15.75" hidden="false" customHeight="true" outlineLevel="1" collapsed="false">
      <c r="A71" s="90"/>
      <c r="B71" s="91"/>
      <c r="C71" s="14" t="s">
        <v>4</v>
      </c>
      <c r="D71" s="14" t="s">
        <v>5</v>
      </c>
      <c r="E71" s="14" t="s">
        <v>6</v>
      </c>
      <c r="F71" s="14" t="s">
        <v>7</v>
      </c>
      <c r="G71" s="15" t="s">
        <v>8</v>
      </c>
      <c r="H71" s="14" t="s">
        <v>8</v>
      </c>
      <c r="I71" s="14" t="s">
        <v>9</v>
      </c>
      <c r="J71" s="14" t="s">
        <v>48</v>
      </c>
      <c r="K71" s="9"/>
      <c r="L71" s="86"/>
    </row>
    <row r="72" s="69" customFormat="true" ht="15.75" hidden="false" customHeight="true" outlineLevel="0" collapsed="false">
      <c r="A72" s="16" t="s">
        <v>75</v>
      </c>
      <c r="B72" s="92"/>
      <c r="C72" s="18" t="s">
        <v>12</v>
      </c>
      <c r="D72" s="18" t="s">
        <v>13</v>
      </c>
      <c r="E72" s="18" t="s">
        <v>14</v>
      </c>
      <c r="F72" s="20" t="s">
        <v>8</v>
      </c>
      <c r="G72" s="18" t="s">
        <v>15</v>
      </c>
      <c r="H72" s="21" t="s">
        <v>16</v>
      </c>
      <c r="I72" s="18" t="s">
        <v>17</v>
      </c>
      <c r="J72" s="18" t="s">
        <v>49</v>
      </c>
      <c r="K72" s="9"/>
      <c r="L72" s="70"/>
    </row>
    <row r="73" s="94" customFormat="true" ht="18" hidden="false" customHeight="true" outlineLevel="1" collapsed="false">
      <c r="A73" s="34"/>
      <c r="B73" s="25" t="s">
        <v>76</v>
      </c>
      <c r="C73" s="36" t="n">
        <v>9041</v>
      </c>
      <c r="D73" s="27" t="n">
        <v>8</v>
      </c>
      <c r="E73" s="28" t="n">
        <v>40</v>
      </c>
      <c r="F73" s="29" t="n">
        <v>70773</v>
      </c>
      <c r="G73" s="29" t="n">
        <f aca="false">F73/D73</f>
        <v>8846.625</v>
      </c>
      <c r="H73" s="29" t="n">
        <f aca="false">F73/(E73*D73)</f>
        <v>221.165625</v>
      </c>
      <c r="I73" s="30" t="n">
        <v>10</v>
      </c>
      <c r="J73" s="93" t="n">
        <v>9552</v>
      </c>
      <c r="K73" s="31" t="n">
        <f aca="false">J73/D73</f>
        <v>1194</v>
      </c>
      <c r="L73" s="79"/>
    </row>
    <row r="74" s="94" customFormat="true" ht="18" hidden="false" customHeight="true" outlineLevel="1" collapsed="false">
      <c r="A74" s="33"/>
      <c r="B74" s="25" t="s">
        <v>77</v>
      </c>
      <c r="C74" s="36" t="n">
        <v>12514</v>
      </c>
      <c r="D74" s="27" t="n">
        <v>8</v>
      </c>
      <c r="E74" s="28" t="n">
        <v>40</v>
      </c>
      <c r="F74" s="29" t="n">
        <v>106271</v>
      </c>
      <c r="G74" s="29" t="n">
        <f aca="false">F74/D74</f>
        <v>13283.875</v>
      </c>
      <c r="H74" s="29" t="n">
        <f aca="false">F74/(E74*D74)</f>
        <v>332.096875</v>
      </c>
      <c r="I74" s="30" t="n">
        <v>9</v>
      </c>
      <c r="J74" s="93" t="n">
        <v>17891</v>
      </c>
      <c r="K74" s="31" t="n">
        <f aca="false">J74/D74</f>
        <v>2236.375</v>
      </c>
      <c r="L74" s="79"/>
    </row>
    <row r="75" s="94" customFormat="true" ht="18" hidden="false" customHeight="true" outlineLevel="1" collapsed="false">
      <c r="A75" s="34"/>
      <c r="B75" s="25" t="s">
        <v>78</v>
      </c>
      <c r="C75" s="36" t="n">
        <v>2865</v>
      </c>
      <c r="D75" s="27" t="n">
        <v>1.85</v>
      </c>
      <c r="E75" s="28" t="n">
        <v>40</v>
      </c>
      <c r="F75" s="29" t="n">
        <v>25767</v>
      </c>
      <c r="G75" s="29" t="n">
        <f aca="false">F75/D75</f>
        <v>13928.1081081081</v>
      </c>
      <c r="H75" s="29" t="n">
        <f aca="false">F75/(E75*D75)</f>
        <v>348.202702702703</v>
      </c>
      <c r="I75" s="30" t="n">
        <v>3</v>
      </c>
      <c r="J75" s="93" t="n">
        <v>1832</v>
      </c>
      <c r="K75" s="31" t="n">
        <f aca="false">J75/D75</f>
        <v>990.27027027027</v>
      </c>
      <c r="L75" s="79"/>
    </row>
    <row r="76" s="94" customFormat="true" ht="18" hidden="false" customHeight="true" outlineLevel="1" collapsed="false">
      <c r="A76" s="34"/>
      <c r="B76" s="25" t="s">
        <v>79</v>
      </c>
      <c r="C76" s="36" t="n">
        <v>23893</v>
      </c>
      <c r="D76" s="27" t="n">
        <v>14</v>
      </c>
      <c r="E76" s="28" t="n">
        <v>40</v>
      </c>
      <c r="F76" s="29" t="n">
        <v>119070</v>
      </c>
      <c r="G76" s="29" t="n">
        <f aca="false">F76/D76</f>
        <v>8505</v>
      </c>
      <c r="H76" s="29" t="n">
        <f aca="false">F76/(E76*D76)</f>
        <v>212.625</v>
      </c>
      <c r="I76" s="30" t="n">
        <v>26</v>
      </c>
      <c r="J76" s="93" t="n">
        <v>45765</v>
      </c>
      <c r="K76" s="31" t="n">
        <f aca="false">J76/D76</f>
        <v>3268.92857142857</v>
      </c>
      <c r="L76" s="79"/>
    </row>
    <row r="77" s="94" customFormat="true" ht="18" hidden="false" customHeight="true" outlineLevel="1" collapsed="false">
      <c r="A77" s="34"/>
      <c r="B77" s="25" t="s">
        <v>80</v>
      </c>
      <c r="C77" s="36" t="n">
        <v>12688</v>
      </c>
      <c r="D77" s="27" t="n">
        <v>9</v>
      </c>
      <c r="E77" s="28" t="n">
        <v>40</v>
      </c>
      <c r="F77" s="29" t="n">
        <v>60782</v>
      </c>
      <c r="G77" s="29" t="n">
        <f aca="false">F77/D77</f>
        <v>6753.55555555556</v>
      </c>
      <c r="H77" s="29" t="n">
        <f aca="false">F77/(E77*D77)</f>
        <v>168.838888888889</v>
      </c>
      <c r="I77" s="30" t="n">
        <v>21</v>
      </c>
      <c r="J77" s="93" t="n">
        <v>20350</v>
      </c>
      <c r="K77" s="31" t="n">
        <f aca="false">J77/D77</f>
        <v>2261.11111111111</v>
      </c>
      <c r="L77" s="79"/>
    </row>
    <row r="78" s="94" customFormat="true" ht="18" hidden="false" customHeight="true" outlineLevel="1" collapsed="false">
      <c r="A78" s="34"/>
      <c r="B78" s="25" t="s">
        <v>81</v>
      </c>
      <c r="C78" s="36" t="n">
        <v>1403</v>
      </c>
      <c r="D78" s="27" t="n">
        <v>2.27</v>
      </c>
      <c r="E78" s="28" t="n">
        <v>35</v>
      </c>
      <c r="F78" s="29" t="n">
        <v>13005</v>
      </c>
      <c r="G78" s="29" t="n">
        <f aca="false">F78/D78</f>
        <v>5729.07488986784</v>
      </c>
      <c r="H78" s="29" t="n">
        <f aca="false">F78/(E78*D78)</f>
        <v>163.687853996224</v>
      </c>
      <c r="I78" s="30" t="n">
        <v>6</v>
      </c>
      <c r="J78" s="93" t="n">
        <v>4022</v>
      </c>
      <c r="K78" s="31" t="n">
        <f aca="false">J78/D78</f>
        <v>1771.80616740088</v>
      </c>
      <c r="L78" s="79"/>
    </row>
    <row r="79" s="94" customFormat="true" ht="18" hidden="false" customHeight="true" outlineLevel="1" collapsed="false">
      <c r="A79" s="34"/>
      <c r="B79" s="25" t="s">
        <v>82</v>
      </c>
      <c r="C79" s="36" t="n">
        <v>14003</v>
      </c>
      <c r="D79" s="27" t="n">
        <v>7</v>
      </c>
      <c r="E79" s="28" t="n">
        <v>38.5</v>
      </c>
      <c r="F79" s="29" t="n">
        <v>96922</v>
      </c>
      <c r="G79" s="29" t="n">
        <f aca="false">F79/D79</f>
        <v>13846</v>
      </c>
      <c r="H79" s="29" t="n">
        <f aca="false">F79/(E79*D79)</f>
        <v>359.636363636364</v>
      </c>
      <c r="I79" s="30" t="n">
        <v>17</v>
      </c>
      <c r="J79" s="93" t="n">
        <v>13100</v>
      </c>
      <c r="K79" s="31" t="n">
        <f aca="false">J79/D79</f>
        <v>1871.42857142857</v>
      </c>
      <c r="L79" s="79"/>
    </row>
    <row r="80" s="94" customFormat="true" ht="18" hidden="false" customHeight="true" outlineLevel="1" collapsed="false">
      <c r="A80" s="34"/>
      <c r="B80" s="25" t="s">
        <v>83</v>
      </c>
      <c r="C80" s="36" t="n">
        <v>3085</v>
      </c>
      <c r="D80" s="27" t="n">
        <v>2.69</v>
      </c>
      <c r="E80" s="28" t="n">
        <v>35</v>
      </c>
      <c r="F80" s="29" t="n">
        <v>14911</v>
      </c>
      <c r="G80" s="29" t="n">
        <f aca="false">F80/D80</f>
        <v>5543.12267657993</v>
      </c>
      <c r="H80" s="29" t="n">
        <f aca="false">F80/(E80*D80)</f>
        <v>158.374933616569</v>
      </c>
      <c r="I80" s="30" t="n">
        <v>4</v>
      </c>
      <c r="J80" s="93" t="n">
        <v>3113</v>
      </c>
      <c r="K80" s="31" t="n">
        <f aca="false">J80/D80</f>
        <v>1157.24907063197</v>
      </c>
      <c r="L80" s="79"/>
    </row>
    <row r="81" s="94" customFormat="true" ht="18" hidden="false" customHeight="true" outlineLevel="1" collapsed="false">
      <c r="A81" s="34"/>
      <c r="B81" s="25" t="s">
        <v>84</v>
      </c>
      <c r="C81" s="36" t="n">
        <v>275</v>
      </c>
      <c r="D81" s="27" t="n">
        <v>0.5</v>
      </c>
      <c r="E81" s="28" t="n">
        <v>40</v>
      </c>
      <c r="F81" s="30" t="n">
        <v>3078</v>
      </c>
      <c r="G81" s="29" t="n">
        <f aca="false">F81/D81</f>
        <v>6156</v>
      </c>
      <c r="H81" s="29" t="n">
        <f aca="false">F81/(E81*D81)</f>
        <v>153.9</v>
      </c>
      <c r="I81" s="30" t="n">
        <v>3</v>
      </c>
      <c r="J81" s="95" t="n">
        <v>985</v>
      </c>
      <c r="K81" s="31" t="n">
        <f aca="false">J81/D81</f>
        <v>1970</v>
      </c>
      <c r="L81" s="79"/>
    </row>
    <row r="82" s="94" customFormat="true" ht="18" hidden="false" customHeight="true" outlineLevel="1" collapsed="false">
      <c r="A82" s="34"/>
      <c r="B82" s="25" t="s">
        <v>85</v>
      </c>
      <c r="C82" s="36" t="n">
        <v>8388</v>
      </c>
      <c r="D82" s="27" t="n">
        <v>6.2</v>
      </c>
      <c r="E82" s="28" t="n">
        <v>40</v>
      </c>
      <c r="F82" s="29" t="n">
        <v>32095</v>
      </c>
      <c r="G82" s="29" t="n">
        <f aca="false">F82/D82</f>
        <v>5176.61290322581</v>
      </c>
      <c r="H82" s="29" t="n">
        <f aca="false">F82/(E82*D82)</f>
        <v>129.415322580645</v>
      </c>
      <c r="I82" s="30" t="n">
        <v>5</v>
      </c>
      <c r="J82" s="93" t="n">
        <v>3509</v>
      </c>
      <c r="K82" s="31" t="n">
        <f aca="false">J82/D82</f>
        <v>565.967741935484</v>
      </c>
      <c r="L82" s="79"/>
    </row>
    <row r="83" s="94" customFormat="true" ht="18" hidden="false" customHeight="true" outlineLevel="1" collapsed="false">
      <c r="A83" s="34"/>
      <c r="B83" s="25" t="s">
        <v>86</v>
      </c>
      <c r="C83" s="36" t="n">
        <v>6075</v>
      </c>
      <c r="D83" s="27" t="n">
        <v>4.2</v>
      </c>
      <c r="E83" s="28" t="n">
        <v>35</v>
      </c>
      <c r="F83" s="29" t="n">
        <v>31793</v>
      </c>
      <c r="G83" s="29" t="n">
        <f aca="false">F83/D83</f>
        <v>7569.76190476191</v>
      </c>
      <c r="H83" s="29" t="n">
        <f aca="false">F83/(E83*D83)</f>
        <v>216.278911564626</v>
      </c>
      <c r="I83" s="30" t="n">
        <v>8</v>
      </c>
      <c r="J83" s="93" t="n">
        <v>4200</v>
      </c>
      <c r="K83" s="31" t="n">
        <f aca="false">J83/D83</f>
        <v>1000</v>
      </c>
      <c r="L83" s="79"/>
    </row>
    <row r="84" s="94" customFormat="true" ht="18" hidden="false" customHeight="true" outlineLevel="1" collapsed="false">
      <c r="A84" s="34"/>
      <c r="B84" s="25" t="s">
        <v>87</v>
      </c>
      <c r="C84" s="36" t="n">
        <v>19482</v>
      </c>
      <c r="D84" s="27" t="n">
        <v>9.75</v>
      </c>
      <c r="E84" s="28" t="n">
        <v>40</v>
      </c>
      <c r="F84" s="29" t="n">
        <v>146317</v>
      </c>
      <c r="G84" s="29" t="n">
        <f aca="false">F84/D84</f>
        <v>15006.8717948718</v>
      </c>
      <c r="H84" s="29" t="n">
        <f aca="false">F84/(E84*D84)</f>
        <v>375.171794871795</v>
      </c>
      <c r="I84" s="30" t="n">
        <v>21</v>
      </c>
      <c r="J84" s="93" t="n">
        <v>21959</v>
      </c>
      <c r="K84" s="31" t="n">
        <f aca="false">J84/D84</f>
        <v>2252.20512820513</v>
      </c>
      <c r="L84" s="79"/>
    </row>
    <row r="85" s="94" customFormat="true" ht="18" hidden="false" customHeight="true" outlineLevel="1" collapsed="false">
      <c r="A85" s="34"/>
      <c r="B85" s="25" t="s">
        <v>88</v>
      </c>
      <c r="C85" s="36" t="n">
        <v>5607</v>
      </c>
      <c r="D85" s="27" t="n">
        <v>4.89</v>
      </c>
      <c r="E85" s="28" t="n">
        <v>40</v>
      </c>
      <c r="F85" s="29" t="n">
        <v>79073</v>
      </c>
      <c r="G85" s="29" t="n">
        <f aca="false">F85/D85</f>
        <v>16170.3476482618</v>
      </c>
      <c r="H85" s="29" t="n">
        <f aca="false">F85/(E85*D85)</f>
        <v>404.258691206544</v>
      </c>
      <c r="I85" s="30" t="n">
        <v>9</v>
      </c>
      <c r="J85" s="93" t="n">
        <v>5096</v>
      </c>
      <c r="K85" s="31" t="n">
        <f aca="false">J85/D85</f>
        <v>1042.12678936605</v>
      </c>
      <c r="L85" s="79"/>
    </row>
    <row r="86" s="94" customFormat="true" ht="18" hidden="false" customHeight="true" outlineLevel="1" collapsed="false">
      <c r="A86" s="34"/>
      <c r="B86" s="25" t="s">
        <v>89</v>
      </c>
      <c r="C86" s="36" t="n">
        <v>12327</v>
      </c>
      <c r="D86" s="27" t="n">
        <v>7</v>
      </c>
      <c r="E86" s="28" t="n">
        <v>34.5</v>
      </c>
      <c r="F86" s="29" t="n">
        <v>95133</v>
      </c>
      <c r="G86" s="29" t="n">
        <f aca="false">F86/D86</f>
        <v>13590.4285714286</v>
      </c>
      <c r="H86" s="29" t="n">
        <f aca="false">F86/(E86*D86)</f>
        <v>393.925465838509</v>
      </c>
      <c r="I86" s="30" t="n">
        <v>15</v>
      </c>
      <c r="J86" s="93" t="n">
        <v>16678</v>
      </c>
      <c r="K86" s="31" t="n">
        <f aca="false">J86/D86</f>
        <v>2382.57142857143</v>
      </c>
      <c r="L86" s="79"/>
    </row>
    <row r="87" s="94" customFormat="true" ht="18" hidden="false" customHeight="true" outlineLevel="1" collapsed="false">
      <c r="A87" s="34"/>
      <c r="B87" s="25" t="s">
        <v>90</v>
      </c>
      <c r="C87" s="36" t="n">
        <v>3352</v>
      </c>
      <c r="D87" s="27" t="n">
        <v>1.95</v>
      </c>
      <c r="E87" s="28" t="n">
        <v>38</v>
      </c>
      <c r="F87" s="29" t="n">
        <v>38972</v>
      </c>
      <c r="G87" s="29" t="n">
        <f aca="false">F87/D87</f>
        <v>19985.641025641</v>
      </c>
      <c r="H87" s="29" t="n">
        <f aca="false">F87/(E87*D87)</f>
        <v>525.937921727395</v>
      </c>
      <c r="I87" s="30" t="n">
        <v>7</v>
      </c>
      <c r="J87" s="93" t="n">
        <v>4646</v>
      </c>
      <c r="K87" s="31" t="n">
        <f aca="false">J87/D87</f>
        <v>2382.5641025641</v>
      </c>
      <c r="L87" s="79"/>
    </row>
    <row r="88" s="94" customFormat="true" ht="18" hidden="false" customHeight="true" outlineLevel="1" collapsed="false">
      <c r="A88" s="34"/>
      <c r="B88" s="25" t="s">
        <v>91</v>
      </c>
      <c r="C88" s="36" t="n">
        <v>4419</v>
      </c>
      <c r="D88" s="27" t="n">
        <v>5</v>
      </c>
      <c r="E88" s="28" t="n">
        <v>40</v>
      </c>
      <c r="F88" s="29" t="n">
        <v>24407</v>
      </c>
      <c r="G88" s="29" t="n">
        <f aca="false">F88/D88</f>
        <v>4881.4</v>
      </c>
      <c r="H88" s="29" t="n">
        <f aca="false">F88/(E88*D88)</f>
        <v>122.035</v>
      </c>
      <c r="I88" s="30" t="n">
        <v>9</v>
      </c>
      <c r="J88" s="93" t="n">
        <v>3010</v>
      </c>
      <c r="K88" s="31" t="n">
        <f aca="false">J88/D88</f>
        <v>602</v>
      </c>
      <c r="L88" s="79"/>
    </row>
    <row r="89" s="94" customFormat="true" ht="18" hidden="false" customHeight="true" outlineLevel="1" collapsed="false">
      <c r="A89" s="34"/>
      <c r="B89" s="25" t="s">
        <v>92</v>
      </c>
      <c r="C89" s="36" t="n">
        <v>5884</v>
      </c>
      <c r="D89" s="27" t="n">
        <v>6.5</v>
      </c>
      <c r="E89" s="28" t="n">
        <v>35</v>
      </c>
      <c r="F89" s="29" t="n">
        <v>85833</v>
      </c>
      <c r="G89" s="29" t="n">
        <f aca="false">F89/D89</f>
        <v>13205.0769230769</v>
      </c>
      <c r="H89" s="29" t="n">
        <f aca="false">F89/(E89*D89)</f>
        <v>377.287912087912</v>
      </c>
      <c r="I89" s="30" t="n">
        <v>9</v>
      </c>
      <c r="J89" s="93" t="n">
        <v>19051</v>
      </c>
      <c r="K89" s="31" t="n">
        <f aca="false">J89/D89</f>
        <v>2930.92307692308</v>
      </c>
      <c r="L89" s="79"/>
    </row>
    <row r="90" s="54" customFormat="true" ht="20.25" hidden="false" customHeight="true" outlineLevel="0" collapsed="false">
      <c r="A90" s="34"/>
      <c r="B90" s="35" t="s">
        <v>30</v>
      </c>
      <c r="C90" s="36" t="n">
        <f aca="false">SUM(C73:C89)</f>
        <v>145301</v>
      </c>
      <c r="D90" s="37" t="n">
        <f aca="false">SUM(D73:D89)</f>
        <v>98.8</v>
      </c>
      <c r="E90" s="37" t="n">
        <f aca="false">AVERAGE(E73:E89)</f>
        <v>38.2941176470588</v>
      </c>
      <c r="F90" s="37" t="n">
        <f aca="false">SUM(F73:F89)</f>
        <v>1044202</v>
      </c>
      <c r="G90" s="29" t="n">
        <f aca="false">F90/D90</f>
        <v>10568.8461538462</v>
      </c>
      <c r="H90" s="29" t="n">
        <f aca="false">F90/(E90*D90)</f>
        <v>275.991374217181</v>
      </c>
      <c r="I90" s="36" t="n">
        <f aca="false">SUM(I73:I89)</f>
        <v>182</v>
      </c>
      <c r="J90" s="36" t="n">
        <f aca="false">SUM(J73:J89)</f>
        <v>194759</v>
      </c>
      <c r="K90" s="31" t="n">
        <f aca="false">J90/D90</f>
        <v>1971.24493927126</v>
      </c>
      <c r="L90" s="64"/>
    </row>
    <row r="91" s="54" customFormat="true" ht="15" hidden="false" customHeight="true" outlineLevel="0" collapsed="false">
      <c r="A91" s="34"/>
      <c r="B91" s="34"/>
      <c r="C91" s="96"/>
      <c r="D91" s="96"/>
      <c r="E91" s="96"/>
      <c r="F91" s="96"/>
      <c r="G91" s="29"/>
      <c r="H91" s="29"/>
      <c r="I91" s="0"/>
      <c r="J91" s="0"/>
      <c r="K91" s="31"/>
      <c r="L91" s="64"/>
    </row>
    <row r="92" s="54" customFormat="true" ht="18.75" hidden="false" customHeight="true" outlineLevel="0" collapsed="false">
      <c r="A92" s="34"/>
      <c r="B92" s="35" t="s">
        <v>93</v>
      </c>
      <c r="C92" s="96" t="n">
        <f aca="false">SUM(C90+C66+C56+C46+C17)</f>
        <v>619523</v>
      </c>
      <c r="D92" s="97" t="n">
        <f aca="false">SUM(D90+D66+D56+D46+D17)</f>
        <v>416.68</v>
      </c>
      <c r="E92" s="97" t="n">
        <f aca="false">AVERAGE(E6:E16,E19:E33,E39:E45,E48:E55,E58:E65,E73:E89)</f>
        <v>37.3787878787879</v>
      </c>
      <c r="F92" s="96" t="n">
        <f aca="false">SUM(F90+F66+F56+F46+F17)</f>
        <v>4433728</v>
      </c>
      <c r="G92" s="98" t="n">
        <f aca="false">F92/D92</f>
        <v>10640.6067005856</v>
      </c>
      <c r="H92" s="98" t="n">
        <f aca="false">F92/(E92*D92)</f>
        <v>284.669656359404</v>
      </c>
      <c r="I92" s="96" t="n">
        <f aca="false">SUM(I90+I66+I56+I46+I17)</f>
        <v>677</v>
      </c>
      <c r="J92" s="96" t="n">
        <f aca="false">SUM(J90+J66+J56+J46+J17)</f>
        <v>822426</v>
      </c>
      <c r="K92" s="99" t="n">
        <f aca="false">J92/D92</f>
        <v>1973.75923970433</v>
      </c>
      <c r="L92" s="64"/>
    </row>
    <row r="93" s="101" customFormat="tru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"/>
    </row>
    <row r="94" s="54" customFormat="true" ht="4.5" hidden="true" customHeight="true" outlineLevel="0" collapsed="false">
      <c r="A94" s="102"/>
      <c r="B94" s="102"/>
      <c r="C94" s="103"/>
      <c r="D94" s="103"/>
      <c r="E94" s="103"/>
      <c r="F94" s="103"/>
      <c r="G94" s="103"/>
      <c r="H94" s="103"/>
      <c r="I94" s="103"/>
      <c r="J94" s="103"/>
      <c r="K94" s="103"/>
    </row>
    <row r="95" s="54" customFormat="true" ht="0.75" hidden="false" customHeight="true" outlineLevel="0" collapsed="false">
      <c r="A95" s="104"/>
      <c r="B95" s="104"/>
      <c r="C95" s="105"/>
      <c r="D95" s="105"/>
      <c r="E95" s="105"/>
      <c r="F95" s="105"/>
      <c r="G95" s="105"/>
      <c r="H95" s="105"/>
      <c r="I95" s="105"/>
      <c r="J95" s="105"/>
      <c r="K95" s="105"/>
    </row>
    <row r="96" s="109" customFormat="true" ht="15.75" hidden="false" customHeight="true" outlineLevel="0" collapsed="false">
      <c r="A96" s="47"/>
      <c r="B96" s="106"/>
      <c r="C96" s="107"/>
      <c r="D96" s="107"/>
      <c r="E96" s="107"/>
      <c r="F96" s="107"/>
      <c r="G96" s="108"/>
      <c r="H96" s="107"/>
      <c r="I96" s="107"/>
      <c r="J96" s="107"/>
      <c r="K96" s="107"/>
    </row>
    <row r="97" s="62" customFormat="true" ht="13.5" hidden="false" customHeight="false" outlineLevel="0" collapsed="false">
      <c r="A97" s="0"/>
      <c r="B97" s="110"/>
      <c r="C97" s="111"/>
      <c r="D97" s="111"/>
      <c r="E97" s="111"/>
      <c r="F97" s="111"/>
      <c r="G97" s="111"/>
      <c r="H97" s="111"/>
      <c r="I97" s="111"/>
      <c r="J97" s="111"/>
      <c r="K97" s="111"/>
    </row>
    <row r="98" s="62" customFormat="true" ht="12.75" hidden="false" customHeight="false" outlineLevel="0" collapsed="false">
      <c r="A98" s="0"/>
      <c r="C98" s="111"/>
      <c r="D98" s="111"/>
      <c r="E98" s="111"/>
      <c r="F98" s="111"/>
      <c r="G98" s="111"/>
      <c r="H98" s="111"/>
      <c r="I98" s="111"/>
      <c r="J98" s="111"/>
      <c r="K98" s="111"/>
    </row>
    <row r="99" s="62" customFormat="true" ht="12.75" hidden="false" customHeight="false" outlineLevel="0" collapsed="false">
      <c r="A99" s="0"/>
      <c r="B99" s="3"/>
      <c r="C99" s="111"/>
      <c r="D99" s="111"/>
      <c r="E99" s="111"/>
      <c r="F99" s="111"/>
      <c r="G99" s="111"/>
      <c r="H99" s="111"/>
      <c r="I99" s="111"/>
      <c r="J99" s="111"/>
      <c r="K99" s="111"/>
    </row>
    <row r="100" s="62" customFormat="true" ht="12.75" hidden="false" customHeight="false" outlineLevel="0" collapsed="false">
      <c r="A100" s="0"/>
      <c r="B100" s="3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s="62" customFormat="true" ht="12.75" hidden="false" customHeight="false" outlineLevel="0" collapsed="false">
      <c r="A101" s="0"/>
      <c r="B101" s="3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s="62" customFormat="true" ht="12.75" hidden="false" customHeight="false" outlineLevel="0" collapsed="false">
      <c r="A102" s="0"/>
      <c r="B102" s="3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s="62" customFormat="true" ht="12.75" hidden="false" customHeight="false" outlineLevel="0" collapsed="false">
      <c r="A103" s="0"/>
      <c r="B103" s="3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s="62" customFormat="true" ht="12.75" hidden="false" customHeight="false" outlineLevel="0" collapsed="false">
      <c r="A104" s="0"/>
      <c r="B104" s="3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s="62" customFormat="true" ht="12.75" hidden="false" customHeight="false" outlineLevel="0" collapsed="false">
      <c r="A105" s="0"/>
      <c r="B105" s="3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s="62" customFormat="true" ht="12.75" hidden="false" customHeight="false" outlineLevel="0" collapsed="false">
      <c r="A106" s="0"/>
      <c r="B106" s="3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s="62" customFormat="true" ht="12.75" hidden="false" customHeight="false" outlineLevel="0" collapsed="false">
      <c r="A107" s="0"/>
      <c r="B107" s="3"/>
      <c r="C107" s="111"/>
      <c r="D107" s="111"/>
      <c r="E107" s="111"/>
      <c r="F107" s="111"/>
      <c r="G107" s="112"/>
      <c r="H107" s="111"/>
      <c r="I107" s="111"/>
      <c r="J107" s="111"/>
      <c r="K107" s="111"/>
    </row>
    <row r="108" s="62" customFormat="true" ht="12.75" hidden="false" customHeight="false" outlineLevel="0" collapsed="false">
      <c r="A108" s="0"/>
      <c r="B108" s="3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s="62" customFormat="true" ht="12.75" hidden="false" customHeight="false" outlineLevel="0" collapsed="false">
      <c r="A109" s="0"/>
      <c r="B109" s="3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s="62" customFormat="true" ht="12.75" hidden="false" customHeight="false" outlineLevel="0" collapsed="false">
      <c r="A110" s="0"/>
      <c r="B110" s="3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s="62" customFormat="true" ht="12.75" hidden="false" customHeight="false" outlineLevel="0" collapsed="false">
      <c r="A111" s="0"/>
      <c r="B111" s="3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s="62" customFormat="true" ht="12.75" hidden="false" customHeight="false" outlineLevel="0" collapsed="false">
      <c r="A112" s="0"/>
      <c r="B112" s="3"/>
      <c r="C112" s="3"/>
      <c r="D112" s="3"/>
      <c r="E112" s="3"/>
      <c r="F112" s="3"/>
      <c r="G112" s="3"/>
      <c r="H112" s="3"/>
      <c r="I112" s="3"/>
      <c r="J112" s="3"/>
      <c r="K112" s="111"/>
    </row>
    <row r="113" s="62" customFormat="true" ht="12.75" hidden="false" customHeight="false" outlineLevel="0" collapsed="false">
      <c r="A113" s="0"/>
      <c r="B113" s="3"/>
      <c r="C113" s="3"/>
      <c r="D113" s="3"/>
      <c r="E113" s="3"/>
      <c r="F113" s="3"/>
      <c r="G113" s="3"/>
      <c r="H113" s="3"/>
      <c r="I113" s="3"/>
      <c r="J113" s="3"/>
      <c r="K113" s="113"/>
    </row>
    <row r="114" s="62" customFormat="true" ht="12.75" hidden="false" customHeight="false" outlineLevel="0" collapsed="false">
      <c r="A114" s="0"/>
      <c r="B114" s="3"/>
      <c r="C114" s="3"/>
      <c r="D114" s="3"/>
      <c r="E114" s="3"/>
      <c r="F114" s="3"/>
      <c r="G114" s="3"/>
      <c r="H114" s="3"/>
      <c r="I114" s="3"/>
      <c r="J114" s="3"/>
      <c r="K114" s="113"/>
    </row>
    <row r="115" s="62" customFormat="true" ht="12.75" hidden="false" customHeight="false" outlineLevel="0" collapsed="false">
      <c r="A115" s="0"/>
      <c r="B115" s="3"/>
      <c r="C115" s="3"/>
      <c r="D115" s="3"/>
      <c r="E115" s="3"/>
      <c r="F115" s="3"/>
      <c r="G115" s="3"/>
      <c r="H115" s="3"/>
      <c r="I115" s="3"/>
      <c r="J115" s="3"/>
      <c r="K115" s="113"/>
    </row>
    <row r="116" s="62" customFormat="true" ht="12.75" hidden="false" customHeight="false" outlineLevel="0" collapsed="false">
      <c r="A116" s="0"/>
      <c r="B116" s="3"/>
      <c r="C116" s="3"/>
      <c r="D116" s="3"/>
      <c r="E116" s="3"/>
      <c r="F116" s="3"/>
      <c r="G116" s="3"/>
      <c r="H116" s="3"/>
      <c r="I116" s="3"/>
      <c r="J116" s="3"/>
      <c r="K116" s="113"/>
    </row>
    <row r="117" s="62" customFormat="true" ht="12.75" hidden="false" customHeight="false" outlineLevel="0" collapsed="false">
      <c r="A117" s="0"/>
      <c r="B117" s="3"/>
      <c r="C117" s="3"/>
      <c r="D117" s="3"/>
      <c r="E117" s="3"/>
      <c r="F117" s="3"/>
      <c r="G117" s="3"/>
      <c r="H117" s="3"/>
      <c r="I117" s="3"/>
      <c r="J117" s="3"/>
      <c r="K117" s="113"/>
    </row>
    <row r="118" s="62" customFormat="true" ht="12.75" hidden="false" customHeight="false" outlineLevel="0" collapsed="false">
      <c r="A118" s="0"/>
      <c r="B118" s="3"/>
      <c r="C118" s="3"/>
      <c r="D118" s="3"/>
      <c r="E118" s="3"/>
      <c r="F118" s="3"/>
      <c r="G118" s="3"/>
      <c r="H118" s="3"/>
      <c r="I118" s="3"/>
      <c r="J118" s="3"/>
      <c r="K118" s="113"/>
    </row>
    <row r="119" s="62" customFormat="true" ht="12.75" hidden="false" customHeight="false" outlineLevel="0" collapsed="false">
      <c r="A119" s="0"/>
      <c r="B119" s="3"/>
      <c r="C119" s="3"/>
      <c r="D119" s="3"/>
      <c r="E119" s="3"/>
      <c r="F119" s="3"/>
      <c r="G119" s="3"/>
      <c r="H119" s="3"/>
      <c r="I119" s="3"/>
      <c r="J119" s="3"/>
      <c r="K119" s="113"/>
    </row>
    <row r="120" s="62" customFormat="true" ht="12.75" hidden="false" customHeight="false" outlineLevel="0" collapsed="false">
      <c r="A120" s="0"/>
      <c r="B120" s="3"/>
      <c r="C120" s="3"/>
      <c r="D120" s="3"/>
      <c r="E120" s="3"/>
      <c r="F120" s="3"/>
      <c r="G120" s="3"/>
      <c r="H120" s="3"/>
      <c r="I120" s="3"/>
      <c r="J120" s="3"/>
      <c r="K120" s="113"/>
    </row>
    <row r="121" s="62" customFormat="true" ht="12.75" hidden="false" customHeight="false" outlineLevel="0" collapsed="false">
      <c r="A121" s="0"/>
      <c r="B121" s="3"/>
      <c r="C121" s="3"/>
      <c r="D121" s="3"/>
      <c r="E121" s="3"/>
      <c r="F121" s="3"/>
      <c r="G121" s="3"/>
      <c r="H121" s="3"/>
      <c r="I121" s="3"/>
      <c r="J121" s="3"/>
      <c r="K121" s="113"/>
    </row>
    <row r="122" s="62" customFormat="true" ht="12.75" hidden="false" customHeight="false" outlineLevel="0" collapsed="false">
      <c r="A122" s="0"/>
      <c r="B122" s="3"/>
      <c r="C122" s="3"/>
      <c r="D122" s="3"/>
      <c r="E122" s="3"/>
      <c r="F122" s="3"/>
      <c r="G122" s="3"/>
      <c r="H122" s="3"/>
      <c r="I122" s="3"/>
      <c r="J122" s="3"/>
      <c r="K122" s="113"/>
    </row>
    <row r="123" s="62" customFormat="true" ht="12.75" hidden="false" customHeight="false" outlineLevel="0" collapsed="false">
      <c r="A123" s="0"/>
      <c r="B123" s="3"/>
      <c r="C123" s="3"/>
      <c r="D123" s="3"/>
      <c r="E123" s="3"/>
      <c r="F123" s="3"/>
      <c r="G123" s="3"/>
      <c r="H123" s="3"/>
      <c r="I123" s="3"/>
      <c r="J123" s="3"/>
      <c r="K123" s="113"/>
    </row>
    <row r="124" s="62" customFormat="true" ht="12.75" hidden="false" customHeight="false" outlineLevel="0" collapsed="false">
      <c r="A124" s="0"/>
      <c r="B124" s="3"/>
      <c r="C124" s="3"/>
      <c r="D124" s="3"/>
      <c r="E124" s="3"/>
      <c r="F124" s="3"/>
      <c r="G124" s="3"/>
      <c r="H124" s="3"/>
      <c r="I124" s="3"/>
      <c r="J124" s="3"/>
      <c r="K124" s="113"/>
    </row>
    <row r="125" s="62" customFormat="true" ht="12.75" hidden="false" customHeight="false" outlineLevel="0" collapsed="false">
      <c r="A125" s="0"/>
      <c r="B125" s="3"/>
      <c r="C125" s="3"/>
      <c r="D125" s="3"/>
      <c r="E125" s="3"/>
      <c r="F125" s="3"/>
      <c r="G125" s="3"/>
      <c r="H125" s="3"/>
      <c r="I125" s="3"/>
      <c r="J125" s="3"/>
      <c r="K125" s="113"/>
    </row>
    <row r="126" s="62" customFormat="true" ht="12.75" hidden="false" customHeight="false" outlineLevel="0" collapsed="false">
      <c r="A126" s="0"/>
      <c r="B126" s="3"/>
      <c r="C126" s="3"/>
      <c r="D126" s="3"/>
      <c r="E126" s="3"/>
      <c r="F126" s="3"/>
      <c r="G126" s="3"/>
      <c r="H126" s="3"/>
      <c r="I126" s="3"/>
      <c r="J126" s="3"/>
      <c r="K126" s="113"/>
    </row>
    <row r="127" s="62" customFormat="true" ht="12.75" hidden="false" customHeight="false" outlineLevel="0" collapsed="false">
      <c r="A127" s="0"/>
      <c r="B127" s="3"/>
      <c r="C127" s="3"/>
      <c r="D127" s="3"/>
      <c r="E127" s="3"/>
      <c r="F127" s="3"/>
      <c r="G127" s="3"/>
      <c r="H127" s="3"/>
      <c r="I127" s="3"/>
      <c r="J127" s="3"/>
      <c r="K127" s="113"/>
    </row>
    <row r="128" s="62" customFormat="true" ht="12.75" hidden="false" customHeight="false" outlineLevel="0" collapsed="false">
      <c r="A128" s="0"/>
      <c r="B128" s="3"/>
      <c r="C128" s="3"/>
      <c r="D128" s="3"/>
      <c r="E128" s="3"/>
      <c r="F128" s="3"/>
      <c r="G128" s="3"/>
      <c r="H128" s="3"/>
      <c r="I128" s="3"/>
      <c r="J128" s="3"/>
      <c r="K128" s="113"/>
    </row>
    <row r="129" s="62" customFormat="true" ht="12.75" hidden="false" customHeight="false" outlineLevel="0" collapsed="false">
      <c r="A129" s="0"/>
      <c r="B129" s="3"/>
      <c r="C129" s="3"/>
      <c r="D129" s="3"/>
      <c r="E129" s="3"/>
      <c r="F129" s="3"/>
      <c r="G129" s="3"/>
      <c r="H129" s="3"/>
      <c r="I129" s="3"/>
      <c r="J129" s="3"/>
      <c r="K129" s="113"/>
    </row>
    <row r="130" s="62" customFormat="true" ht="12.75" hidden="false" customHeight="false" outlineLevel="0" collapsed="false">
      <c r="A130" s="0"/>
      <c r="B130" s="3"/>
      <c r="C130" s="3"/>
      <c r="D130" s="3"/>
      <c r="E130" s="3"/>
      <c r="F130" s="3"/>
      <c r="G130" s="3"/>
      <c r="H130" s="3"/>
      <c r="I130" s="3"/>
      <c r="J130" s="3"/>
      <c r="K130" s="113"/>
    </row>
    <row r="131" s="62" customFormat="true" ht="12.75" hidden="false" customHeight="false" outlineLevel="0" collapsed="false">
      <c r="A131" s="0"/>
      <c r="B131" s="3"/>
      <c r="C131" s="3"/>
      <c r="D131" s="3"/>
      <c r="E131" s="3"/>
      <c r="F131" s="3"/>
      <c r="G131" s="3"/>
      <c r="H131" s="3"/>
      <c r="I131" s="3"/>
      <c r="J131" s="3"/>
      <c r="K131" s="113"/>
    </row>
    <row r="132" s="62" customFormat="true" ht="12.75" hidden="false" customHeight="false" outlineLevel="0" collapsed="false">
      <c r="A132" s="0"/>
      <c r="B132" s="3"/>
      <c r="C132" s="3"/>
      <c r="D132" s="3"/>
      <c r="E132" s="3"/>
      <c r="F132" s="3"/>
      <c r="G132" s="3"/>
      <c r="H132" s="3"/>
      <c r="I132" s="3"/>
      <c r="J132" s="3"/>
      <c r="K132" s="113"/>
    </row>
    <row r="133" s="62" customFormat="true" ht="12.75" hidden="false" customHeight="false" outlineLevel="0" collapsed="false">
      <c r="A133" s="0"/>
      <c r="B133" s="3"/>
      <c r="C133" s="3"/>
      <c r="D133" s="3"/>
      <c r="E133" s="3"/>
      <c r="F133" s="3"/>
      <c r="G133" s="3"/>
      <c r="H133" s="3"/>
      <c r="I133" s="3"/>
      <c r="J133" s="3"/>
      <c r="K133" s="113"/>
    </row>
    <row r="134" s="62" customFormat="true" ht="12.75" hidden="false" customHeight="false" outlineLevel="0" collapsed="false">
      <c r="A134" s="0"/>
      <c r="B134" s="3"/>
      <c r="C134" s="3"/>
      <c r="D134" s="3"/>
      <c r="E134" s="3"/>
      <c r="F134" s="3"/>
      <c r="G134" s="3"/>
      <c r="H134" s="3"/>
      <c r="I134" s="3"/>
      <c r="J134" s="3"/>
      <c r="K134" s="113"/>
    </row>
    <row r="135" s="62" customFormat="true" ht="12.75" hidden="false" customHeight="false" outlineLevel="0" collapsed="false">
      <c r="A135" s="0"/>
      <c r="B135" s="3"/>
      <c r="C135" s="3"/>
      <c r="D135" s="3"/>
      <c r="E135" s="3"/>
      <c r="F135" s="3"/>
      <c r="G135" s="3"/>
      <c r="H135" s="3"/>
      <c r="I135" s="3"/>
      <c r="J135" s="3"/>
      <c r="K135" s="113"/>
    </row>
    <row r="136" s="62" customFormat="true" ht="12.75" hidden="false" customHeight="false" outlineLevel="0" collapsed="false">
      <c r="A136" s="0"/>
      <c r="B136" s="3"/>
      <c r="C136" s="3"/>
      <c r="D136" s="3"/>
      <c r="E136" s="3"/>
      <c r="F136" s="3"/>
      <c r="G136" s="3"/>
      <c r="H136" s="3"/>
      <c r="I136" s="3"/>
      <c r="J136" s="3"/>
      <c r="K136" s="113"/>
    </row>
    <row r="137" s="62" customFormat="true" ht="12.75" hidden="false" customHeight="false" outlineLevel="0" collapsed="false">
      <c r="A137" s="0"/>
      <c r="B137" s="3"/>
      <c r="C137" s="3"/>
      <c r="D137" s="3"/>
      <c r="E137" s="3"/>
      <c r="F137" s="3"/>
      <c r="G137" s="3"/>
      <c r="H137" s="3"/>
      <c r="I137" s="3"/>
      <c r="J137" s="3"/>
      <c r="K137" s="113"/>
    </row>
    <row r="138" s="62" customFormat="true" ht="12.75" hidden="false" customHeight="false" outlineLevel="0" collapsed="false">
      <c r="A138" s="0"/>
      <c r="B138" s="3"/>
      <c r="C138" s="3"/>
      <c r="D138" s="3"/>
      <c r="E138" s="3"/>
      <c r="F138" s="3"/>
      <c r="G138" s="3"/>
      <c r="H138" s="3"/>
      <c r="I138" s="3"/>
      <c r="J138" s="3"/>
      <c r="K138" s="113"/>
    </row>
    <row r="139" s="62" customFormat="true" ht="12.75" hidden="false" customHeight="false" outlineLevel="0" collapsed="false">
      <c r="A139" s="0"/>
      <c r="B139" s="3"/>
      <c r="C139" s="3"/>
      <c r="D139" s="3"/>
      <c r="E139" s="3"/>
      <c r="F139" s="3"/>
      <c r="G139" s="3"/>
      <c r="H139" s="3"/>
      <c r="I139" s="3"/>
      <c r="J139" s="3"/>
      <c r="K139" s="113"/>
    </row>
    <row r="140" s="62" customFormat="true" ht="12.75" hidden="false" customHeight="false" outlineLevel="0" collapsed="false">
      <c r="A140" s="0"/>
      <c r="B140" s="3"/>
      <c r="C140" s="3"/>
      <c r="D140" s="3"/>
      <c r="E140" s="3"/>
      <c r="F140" s="3"/>
      <c r="G140" s="3"/>
      <c r="H140" s="3"/>
      <c r="I140" s="3"/>
      <c r="J140" s="3"/>
      <c r="K140" s="113"/>
    </row>
    <row r="141" s="62" customFormat="true" ht="12.75" hidden="false" customHeight="false" outlineLevel="0" collapsed="false">
      <c r="A141" s="0"/>
      <c r="B141" s="3"/>
      <c r="C141" s="3"/>
      <c r="D141" s="3"/>
      <c r="E141" s="3"/>
      <c r="F141" s="3"/>
      <c r="G141" s="3"/>
      <c r="H141" s="3"/>
      <c r="I141" s="3"/>
      <c r="J141" s="3"/>
      <c r="K141" s="113"/>
    </row>
    <row r="142" s="62" customFormat="true" ht="12.75" hidden="false" customHeight="false" outlineLevel="0" collapsed="false">
      <c r="A142" s="0"/>
      <c r="B142" s="3"/>
      <c r="C142" s="3"/>
      <c r="D142" s="3"/>
      <c r="E142" s="3"/>
      <c r="F142" s="3"/>
      <c r="G142" s="3"/>
      <c r="H142" s="3"/>
      <c r="I142" s="3"/>
      <c r="J142" s="3"/>
      <c r="K142" s="113"/>
    </row>
    <row r="143" s="62" customFormat="true" ht="12.75" hidden="false" customHeight="false" outlineLevel="0" collapsed="false">
      <c r="A143" s="0"/>
      <c r="B143" s="3"/>
      <c r="C143" s="3"/>
      <c r="D143" s="3"/>
      <c r="E143" s="3"/>
      <c r="F143" s="3"/>
      <c r="G143" s="3"/>
      <c r="H143" s="3"/>
      <c r="I143" s="3"/>
      <c r="J143" s="3"/>
      <c r="K143" s="113"/>
    </row>
    <row r="144" s="62" customFormat="true" ht="12.75" hidden="false" customHeight="false" outlineLevel="0" collapsed="false">
      <c r="A144" s="0"/>
      <c r="B144" s="3"/>
      <c r="C144" s="3"/>
      <c r="D144" s="3"/>
      <c r="E144" s="3"/>
      <c r="F144" s="3"/>
      <c r="G144" s="3"/>
      <c r="H144" s="3"/>
      <c r="I144" s="3"/>
      <c r="J144" s="3"/>
      <c r="K144" s="113"/>
    </row>
    <row r="145" s="62" customFormat="true" ht="12.75" hidden="false" customHeight="false" outlineLevel="0" collapsed="false">
      <c r="A145" s="0"/>
      <c r="B145" s="3"/>
      <c r="C145" s="3"/>
      <c r="D145" s="3"/>
      <c r="E145" s="3"/>
      <c r="F145" s="3"/>
      <c r="G145" s="3"/>
      <c r="H145" s="3"/>
      <c r="I145" s="3"/>
      <c r="J145" s="3"/>
      <c r="K145" s="113"/>
    </row>
    <row r="146" s="62" customFormat="true" ht="12.75" hidden="false" customHeight="false" outlineLevel="0" collapsed="false">
      <c r="A146" s="0"/>
      <c r="B146" s="3"/>
      <c r="C146" s="3"/>
      <c r="D146" s="3"/>
      <c r="E146" s="3"/>
      <c r="F146" s="3"/>
      <c r="G146" s="3"/>
      <c r="H146" s="3"/>
      <c r="I146" s="3"/>
      <c r="J146" s="3"/>
      <c r="K146" s="113"/>
    </row>
    <row r="147" s="62" customFormat="true" ht="12.75" hidden="false" customHeight="false" outlineLevel="0" collapsed="false">
      <c r="A147" s="0"/>
      <c r="B147" s="3"/>
      <c r="C147" s="3"/>
      <c r="D147" s="3"/>
      <c r="E147" s="3"/>
      <c r="F147" s="3"/>
      <c r="G147" s="3"/>
      <c r="H147" s="3"/>
      <c r="I147" s="3"/>
      <c r="J147" s="3"/>
      <c r="K147" s="113"/>
    </row>
    <row r="148" s="62" customFormat="true" ht="12.75" hidden="false" customHeight="false" outlineLevel="0" collapsed="false">
      <c r="A148" s="0"/>
      <c r="B148" s="3"/>
      <c r="C148" s="3"/>
      <c r="D148" s="3"/>
      <c r="E148" s="3"/>
      <c r="F148" s="3"/>
      <c r="G148" s="3"/>
      <c r="H148" s="3"/>
      <c r="I148" s="3"/>
      <c r="J148" s="3"/>
      <c r="K148" s="113"/>
    </row>
    <row r="149" s="62" customFormat="true" ht="12.75" hidden="false" customHeight="false" outlineLevel="0" collapsed="false">
      <c r="A149" s="0"/>
      <c r="B149" s="3"/>
      <c r="C149" s="3"/>
      <c r="D149" s="3"/>
      <c r="E149" s="3"/>
      <c r="F149" s="3"/>
      <c r="G149" s="3"/>
      <c r="H149" s="3"/>
      <c r="I149" s="3"/>
      <c r="J149" s="3"/>
      <c r="K149" s="113"/>
    </row>
    <row r="150" s="62" customFormat="true" ht="12.75" hidden="false" customHeight="false" outlineLevel="0" collapsed="false">
      <c r="A150" s="0"/>
      <c r="B150" s="3"/>
      <c r="C150" s="3"/>
      <c r="D150" s="3"/>
      <c r="E150" s="3"/>
      <c r="F150" s="3"/>
      <c r="G150" s="3"/>
      <c r="H150" s="3"/>
      <c r="I150" s="3"/>
      <c r="J150" s="3"/>
      <c r="K150" s="113"/>
    </row>
    <row r="151" s="62" customFormat="true" ht="12.75" hidden="false" customHeight="false" outlineLevel="0" collapsed="false">
      <c r="A151" s="0"/>
      <c r="B151" s="3"/>
      <c r="C151" s="3"/>
      <c r="D151" s="3"/>
      <c r="E151" s="3"/>
      <c r="F151" s="3"/>
      <c r="G151" s="3"/>
      <c r="H151" s="3"/>
      <c r="I151" s="3"/>
      <c r="J151" s="3"/>
      <c r="K151" s="113"/>
    </row>
    <row r="152" s="62" customFormat="true" ht="12.75" hidden="false" customHeight="false" outlineLevel="0" collapsed="false">
      <c r="A152" s="0"/>
      <c r="B152" s="3"/>
      <c r="C152" s="3"/>
      <c r="D152" s="3"/>
      <c r="E152" s="3"/>
      <c r="F152" s="3"/>
      <c r="G152" s="3"/>
      <c r="H152" s="3"/>
      <c r="I152" s="3"/>
      <c r="J152" s="3"/>
      <c r="K152" s="113"/>
    </row>
    <row r="153" s="62" customFormat="true" ht="12.75" hidden="false" customHeight="false" outlineLevel="0" collapsed="false">
      <c r="A153" s="0"/>
      <c r="B153" s="3"/>
      <c r="C153" s="3"/>
      <c r="D153" s="3"/>
      <c r="E153" s="3"/>
      <c r="F153" s="3"/>
      <c r="G153" s="3"/>
      <c r="H153" s="3"/>
      <c r="I153" s="3"/>
      <c r="J153" s="3"/>
      <c r="K153" s="11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11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11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11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11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11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11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11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11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11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11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11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11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11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11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11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11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11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11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11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11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11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11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11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11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11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11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11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11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11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11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11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11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11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11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11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11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11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11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11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11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11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11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11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11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11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11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11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11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11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11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11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11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11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11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11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11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11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11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11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11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11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11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11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11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11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11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11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11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11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11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11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11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11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11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11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11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11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11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11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11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11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11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11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11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11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11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11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11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11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11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11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11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11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11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11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11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11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11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11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11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11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11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11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11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11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11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11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11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11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11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11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11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11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11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11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11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11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11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11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11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11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11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11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11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11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11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11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11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11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11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11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11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11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11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11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11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11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11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11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11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11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11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11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11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11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11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11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11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11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11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11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11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11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11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11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11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11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11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11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11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11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11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11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11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</row>
  </sheetData>
  <mergeCells count="3">
    <mergeCell ref="K3:K5"/>
    <mergeCell ref="K36:K38"/>
    <mergeCell ref="K70:K72"/>
  </mergeCells>
  <printOptions headings="false" gridLines="false" gridLinesSet="true" horizontalCentered="false" verticalCentered="false"/>
  <pageMargins left="0.8" right="0.577083333333333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9:01:03Z</dcterms:created>
  <dc:creator>lsmolon</dc:creator>
  <dc:description/>
  <dc:language>en-US</dc:language>
  <cp:lastModifiedBy>MattMHLS</cp:lastModifiedBy>
  <cp:lastPrinted>2013-06-20T16:26:09Z</cp:lastPrinted>
  <dcterms:modified xsi:type="dcterms:W3CDTF">2014-08-28T19:01:25Z</dcterms:modified>
  <cp:revision>0</cp:revision>
  <dc:subject/>
  <dc:title/>
</cp:coreProperties>
</file>