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irc2" sheetId="1" state="visible" r:id="rId2"/>
  </sheets>
  <definedNames>
    <definedName function="false" hidden="false" localSheetId="0" name="_xlnm.Print_Area" vbProcedure="false">circ2!$A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Adult </t>
  </si>
  <si>
    <t xml:space="preserve">Total Adult</t>
  </si>
  <si>
    <t xml:space="preserve"> Total Children's </t>
  </si>
  <si>
    <t xml:space="preserve">Total </t>
  </si>
  <si>
    <t xml:space="preserve">Children's </t>
  </si>
  <si>
    <t xml:space="preserve">Total</t>
  </si>
  <si>
    <t xml:space="preserve">Grand Total</t>
  </si>
  <si>
    <t xml:space="preserve">ILL </t>
  </si>
  <si>
    <t xml:space="preserve">ILL</t>
  </si>
  <si>
    <t xml:space="preserve">Columbia</t>
  </si>
  <si>
    <t xml:space="preserve">Fiction</t>
  </si>
  <si>
    <t xml:space="preserve">Non Fiction</t>
  </si>
  <si>
    <t xml:space="preserve">Book Circ</t>
  </si>
  <si>
    <t xml:space="preserve">Non-Print Circ</t>
  </si>
  <si>
    <t xml:space="preserve"> Non Print Circ</t>
  </si>
  <si>
    <t xml:space="preserve">Total Circ</t>
  </si>
  <si>
    <t xml:space="preserve">Circulation</t>
  </si>
  <si>
    <t xml:space="preserve">Borrowed</t>
  </si>
  <si>
    <t xml:space="preserve">Loaned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aines Falls</t>
  </si>
  <si>
    <t xml:space="preserve">Hunter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est Shokan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,000"/>
    <numFmt numFmtId="167" formatCode="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.5"/>
      <color rgb="FF000000"/>
      <name val="Calibri"/>
      <family val="2"/>
    </font>
    <font>
      <sz val="7.3"/>
      <color rgb="FF000000"/>
      <name val="Calibri"/>
      <family val="2"/>
    </font>
    <font>
      <sz val="9"/>
      <color rgb="FF000000"/>
      <name val="Arial Narrow"/>
      <family val="2"/>
    </font>
    <font>
      <b val="true"/>
      <i val="true"/>
      <sz val="10"/>
      <color rgb="FF000080"/>
      <name val="Calibri"/>
      <family val="2"/>
    </font>
    <font>
      <sz val="9"/>
      <name val="System"/>
      <family val="2"/>
    </font>
    <font>
      <b val="true"/>
      <i val="true"/>
      <sz val="8.5"/>
      <color rgb="FF000080"/>
      <name val="Calibri"/>
      <family val="2"/>
    </font>
    <font>
      <sz val="9"/>
      <color rgb="FF000000"/>
      <name val="System"/>
      <family val="2"/>
    </font>
    <font>
      <sz val="10"/>
      <color rgb="FF000000"/>
      <name val="System"/>
      <family val="2"/>
    </font>
    <font>
      <i val="true"/>
      <sz val="8.5"/>
      <color rgb="FF000000"/>
      <name val="Calibri"/>
      <family val="2"/>
    </font>
    <font>
      <sz val="9"/>
      <name val="Arial"/>
      <family val="2"/>
    </font>
    <font>
      <sz val="9"/>
      <color rgb="FF000000"/>
      <name val="@Arial Unicode MS"/>
      <family val="2"/>
    </font>
    <font>
      <sz val="10"/>
      <color rgb="FF000000"/>
      <name val="@Arial Unicode MS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circ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1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75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1" width="12.7"/>
    <col collapsed="false" customWidth="true" hidden="false" outlineLevel="0" max="3" min="3" style="0" width="8.14"/>
    <col collapsed="false" customWidth="true" hidden="false" outlineLevel="0" max="4" min="4" style="0" width="9.06"/>
    <col collapsed="false" customWidth="true" hidden="false" outlineLevel="0" max="5" min="5" style="0" width="9.99"/>
    <col collapsed="false" customWidth="true" hidden="false" outlineLevel="0" max="7" min="6" style="0" width="10.56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56"/>
    <col collapsed="false" customWidth="true" hidden="false" outlineLevel="0" max="15" min="15" style="2" width="0.13"/>
    <col collapsed="false" customWidth="true" hidden="false" outlineLevel="0" max="16" min="16" style="2" width="2.28"/>
    <col collapsed="false" customWidth="true" hidden="true" outlineLevel="0" max="17" min="17" style="0" width="0.13"/>
    <col collapsed="false" customWidth="false" hidden="false" outlineLevel="0" max="257" min="18" style="2" width="9.14"/>
  </cols>
  <sheetData>
    <row r="1" s="9" customFormat="true" ht="12.75" hidden="true" customHeight="true" outlineLevel="0" collapsed="false">
      <c r="A1" s="3"/>
      <c r="B1" s="1"/>
      <c r="C1" s="3"/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6"/>
      <c r="P1" s="7"/>
      <c r="Q1" s="8"/>
    </row>
    <row r="2" s="9" customFormat="true" ht="16.5" hidden="false" customHeight="true" outlineLevel="0" collapsed="false">
      <c r="A2" s="10"/>
      <c r="B2" s="10"/>
      <c r="C2" s="11" t="s">
        <v>0</v>
      </c>
      <c r="D2" s="11" t="s">
        <v>0</v>
      </c>
      <c r="E2" s="11" t="s">
        <v>1</v>
      </c>
      <c r="F2" s="11" t="s">
        <v>2</v>
      </c>
      <c r="G2" s="11" t="s">
        <v>3</v>
      </c>
      <c r="H2" s="11" t="s">
        <v>0</v>
      </c>
      <c r="I2" s="11" t="s">
        <v>4</v>
      </c>
      <c r="J2" s="11" t="s">
        <v>5</v>
      </c>
      <c r="K2" s="11" t="s">
        <v>4</v>
      </c>
      <c r="L2" s="11" t="s">
        <v>6</v>
      </c>
      <c r="M2" s="11" t="s">
        <v>7</v>
      </c>
      <c r="N2" s="11" t="s">
        <v>8</v>
      </c>
      <c r="O2" s="12"/>
      <c r="P2" s="13"/>
      <c r="Q2" s="14"/>
    </row>
    <row r="3" s="21" customFormat="true" ht="17.25" hidden="false" customHeight="true" outlineLevel="0" collapsed="false">
      <c r="A3" s="15" t="s">
        <v>9</v>
      </c>
      <c r="B3" s="16"/>
      <c r="C3" s="17" t="s">
        <v>10</v>
      </c>
      <c r="D3" s="17" t="s">
        <v>11</v>
      </c>
      <c r="E3" s="17" t="s">
        <v>12</v>
      </c>
      <c r="F3" s="17" t="s">
        <v>12</v>
      </c>
      <c r="G3" s="17" t="s">
        <v>12</v>
      </c>
      <c r="H3" s="17" t="s">
        <v>13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8" t="s">
        <v>18</v>
      </c>
      <c r="O3" s="19"/>
      <c r="P3" s="20"/>
      <c r="Q3" s="14"/>
    </row>
    <row r="4" s="21" customFormat="true" ht="18" hidden="false" customHeight="true" outlineLevel="1" collapsed="false">
      <c r="A4" s="22"/>
      <c r="B4" s="23" t="s">
        <v>19</v>
      </c>
      <c r="C4" s="24" t="n">
        <v>19062</v>
      </c>
      <c r="D4" s="24" t="n">
        <v>9874</v>
      </c>
      <c r="E4" s="24" t="n">
        <v>28936</v>
      </c>
      <c r="F4" s="24" t="n">
        <v>14081</v>
      </c>
      <c r="G4" s="24" t="n">
        <v>43017</v>
      </c>
      <c r="H4" s="24" t="n">
        <v>19017</v>
      </c>
      <c r="I4" s="24" t="n">
        <v>2254</v>
      </c>
      <c r="J4" s="24" t="n">
        <v>23498</v>
      </c>
      <c r="K4" s="24" t="n">
        <v>16335</v>
      </c>
      <c r="L4" s="24" t="n">
        <v>66515</v>
      </c>
      <c r="M4" s="24" t="n">
        <v>16877</v>
      </c>
      <c r="N4" s="24" t="n">
        <v>9885</v>
      </c>
      <c r="O4" s="25"/>
      <c r="P4" s="25"/>
      <c r="Q4" s="26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</row>
    <row r="5" s="21" customFormat="true" ht="18" hidden="false" customHeight="true" outlineLevel="1" collapsed="false">
      <c r="A5" s="25"/>
      <c r="B5" s="23" t="s">
        <v>20</v>
      </c>
      <c r="C5" s="24" t="n">
        <v>8478</v>
      </c>
      <c r="D5" s="24" t="n">
        <v>3128</v>
      </c>
      <c r="E5" s="24" t="n">
        <v>11606</v>
      </c>
      <c r="F5" s="24" t="n">
        <v>7458</v>
      </c>
      <c r="G5" s="24" t="n">
        <v>19064</v>
      </c>
      <c r="H5" s="24" t="n">
        <v>8791</v>
      </c>
      <c r="I5" s="28" t="n">
        <v>355</v>
      </c>
      <c r="J5" s="24" t="n">
        <v>9815</v>
      </c>
      <c r="K5" s="24" t="n">
        <v>7813</v>
      </c>
      <c r="L5" s="24" t="n">
        <v>28879</v>
      </c>
      <c r="M5" s="24" t="n">
        <v>8264</v>
      </c>
      <c r="N5" s="24" t="n">
        <v>4578</v>
      </c>
      <c r="O5" s="25"/>
      <c r="P5" s="25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</row>
    <row r="6" s="21" customFormat="true" ht="18" hidden="false" customHeight="true" outlineLevel="1" collapsed="false">
      <c r="A6" s="22"/>
      <c r="B6" s="23" t="s">
        <v>21</v>
      </c>
      <c r="C6" s="24" t="n">
        <v>4338</v>
      </c>
      <c r="D6" s="24" t="n">
        <v>2069</v>
      </c>
      <c r="E6" s="24" t="n">
        <v>6407</v>
      </c>
      <c r="F6" s="24" t="n">
        <v>5471</v>
      </c>
      <c r="G6" s="24" t="n">
        <v>11878</v>
      </c>
      <c r="H6" s="24" t="n">
        <v>7477</v>
      </c>
      <c r="I6" s="24" t="n">
        <v>1772</v>
      </c>
      <c r="J6" s="24" t="n">
        <v>10333</v>
      </c>
      <c r="K6" s="24" t="n">
        <v>7243</v>
      </c>
      <c r="L6" s="24" t="n">
        <v>22211</v>
      </c>
      <c r="M6" s="24" t="n">
        <v>6538</v>
      </c>
      <c r="N6" s="24" t="n">
        <v>3242</v>
      </c>
      <c r="O6" s="22"/>
      <c r="P6" s="22"/>
      <c r="Q6" s="26"/>
    </row>
    <row r="7" s="21" customFormat="true" ht="18.75" hidden="false" customHeight="true" outlineLevel="1" collapsed="false">
      <c r="A7" s="22"/>
      <c r="B7" s="23" t="s">
        <v>22</v>
      </c>
      <c r="C7" s="24" t="n">
        <v>10559</v>
      </c>
      <c r="D7" s="24" t="n">
        <v>4775</v>
      </c>
      <c r="E7" s="24" t="n">
        <v>15334</v>
      </c>
      <c r="F7" s="24" t="n">
        <v>5929</v>
      </c>
      <c r="G7" s="24" t="n">
        <v>21263</v>
      </c>
      <c r="H7" s="24" t="n">
        <v>16775</v>
      </c>
      <c r="I7" s="28" t="n">
        <v>1096</v>
      </c>
      <c r="J7" s="24" t="n">
        <v>19208</v>
      </c>
      <c r="K7" s="24" t="n">
        <v>7025</v>
      </c>
      <c r="L7" s="24" t="n">
        <v>40471</v>
      </c>
      <c r="M7" s="24" t="n">
        <v>6811</v>
      </c>
      <c r="N7" s="24" t="n">
        <v>9470</v>
      </c>
      <c r="O7" s="22"/>
      <c r="P7" s="22"/>
      <c r="Q7" s="26"/>
    </row>
    <row r="8" s="21" customFormat="true" ht="18" hidden="false" customHeight="true" outlineLevel="1" collapsed="false">
      <c r="A8" s="22"/>
      <c r="B8" s="23" t="s">
        <v>23</v>
      </c>
      <c r="C8" s="24" t="n">
        <v>8809</v>
      </c>
      <c r="D8" s="24" t="n">
        <v>4382</v>
      </c>
      <c r="E8" s="24" t="n">
        <v>13191</v>
      </c>
      <c r="F8" s="24" t="n">
        <v>6307</v>
      </c>
      <c r="G8" s="24" t="n">
        <v>19498</v>
      </c>
      <c r="H8" s="24" t="n">
        <v>14066</v>
      </c>
      <c r="I8" s="28" t="n">
        <v>1682</v>
      </c>
      <c r="J8" s="24" t="n">
        <v>17280</v>
      </c>
      <c r="K8" s="24" t="n">
        <v>7989</v>
      </c>
      <c r="L8" s="24" t="n">
        <v>36778</v>
      </c>
      <c r="M8" s="24" t="n">
        <v>9045</v>
      </c>
      <c r="N8" s="24" t="n">
        <v>7363</v>
      </c>
      <c r="O8" s="22"/>
      <c r="P8" s="22"/>
      <c r="Q8" s="26"/>
    </row>
    <row r="9" s="21" customFormat="true" ht="18" hidden="false" customHeight="true" outlineLevel="1" collapsed="false">
      <c r="A9" s="22"/>
      <c r="B9" s="23" t="s">
        <v>24</v>
      </c>
      <c r="C9" s="24" t="n">
        <v>12335</v>
      </c>
      <c r="D9" s="24" t="n">
        <v>5543</v>
      </c>
      <c r="E9" s="24" t="n">
        <v>17878</v>
      </c>
      <c r="F9" s="24" t="n">
        <v>17268</v>
      </c>
      <c r="G9" s="24" t="n">
        <v>35146</v>
      </c>
      <c r="H9" s="24" t="n">
        <v>16749</v>
      </c>
      <c r="I9" s="24" t="n">
        <v>2859</v>
      </c>
      <c r="J9" s="24" t="n">
        <v>22176</v>
      </c>
      <c r="K9" s="24" t="n">
        <v>20127</v>
      </c>
      <c r="L9" s="24" t="n">
        <v>57322</v>
      </c>
      <c r="M9" s="24" t="n">
        <v>10894</v>
      </c>
      <c r="N9" s="24" t="n">
        <v>7983</v>
      </c>
      <c r="O9" s="22"/>
      <c r="P9" s="22"/>
      <c r="Q9" s="26"/>
    </row>
    <row r="10" s="21" customFormat="true" ht="18" hidden="false" customHeight="true" outlineLevel="1" collapsed="false">
      <c r="A10" s="22"/>
      <c r="B10" s="23" t="s">
        <v>25</v>
      </c>
      <c r="C10" s="24" t="n">
        <v>1273</v>
      </c>
      <c r="D10" s="28" t="n">
        <v>845</v>
      </c>
      <c r="E10" s="24" t="n">
        <v>2118</v>
      </c>
      <c r="F10" s="28" t="n">
        <v>507</v>
      </c>
      <c r="G10" s="24" t="n">
        <v>2625</v>
      </c>
      <c r="H10" s="28" t="n">
        <v>1872</v>
      </c>
      <c r="I10" s="28" t="n">
        <v>109</v>
      </c>
      <c r="J10" s="28" t="n">
        <v>2073</v>
      </c>
      <c r="K10" s="28" t="n">
        <v>616</v>
      </c>
      <c r="L10" s="24" t="n">
        <v>4698</v>
      </c>
      <c r="M10" s="24" t="n">
        <v>2452</v>
      </c>
      <c r="N10" s="28" t="n">
        <v>824</v>
      </c>
      <c r="O10" s="22"/>
      <c r="P10" s="22"/>
      <c r="Q10" s="30"/>
    </row>
    <row r="11" s="21" customFormat="true" ht="18" hidden="false" customHeight="true" outlineLevel="1" collapsed="false">
      <c r="A11" s="22"/>
      <c r="B11" s="23" t="s">
        <v>26</v>
      </c>
      <c r="C11" s="24" t="n">
        <v>6590</v>
      </c>
      <c r="D11" s="24" t="n">
        <v>2449</v>
      </c>
      <c r="E11" s="24" t="n">
        <v>9039</v>
      </c>
      <c r="F11" s="24" t="n">
        <v>5930</v>
      </c>
      <c r="G11" s="24" t="n">
        <v>14969</v>
      </c>
      <c r="H11" s="24" t="n">
        <v>12284</v>
      </c>
      <c r="I11" s="24" t="n">
        <v>688</v>
      </c>
      <c r="J11" s="24" t="n">
        <v>14046</v>
      </c>
      <c r="K11" s="24" t="n">
        <v>6618</v>
      </c>
      <c r="L11" s="24" t="n">
        <v>29015</v>
      </c>
      <c r="M11" s="24" t="n">
        <v>6001</v>
      </c>
      <c r="N11" s="24" t="n">
        <v>6562</v>
      </c>
      <c r="O11" s="22"/>
      <c r="P11" s="22"/>
      <c r="Q11" s="26"/>
    </row>
    <row r="12" s="21" customFormat="true" ht="18" hidden="false" customHeight="true" outlineLevel="1" collapsed="false">
      <c r="A12" s="22"/>
      <c r="B12" s="23" t="s">
        <v>27</v>
      </c>
      <c r="C12" s="24" t="n">
        <v>2571</v>
      </c>
      <c r="D12" s="24" t="n">
        <v>1688</v>
      </c>
      <c r="E12" s="24" t="n">
        <v>4259</v>
      </c>
      <c r="F12" s="24" t="n">
        <v>4294</v>
      </c>
      <c r="G12" s="24" t="n">
        <v>8553</v>
      </c>
      <c r="H12" s="24" t="n">
        <v>6310</v>
      </c>
      <c r="I12" s="28" t="n">
        <v>1001</v>
      </c>
      <c r="J12" s="24" t="n">
        <v>7657</v>
      </c>
      <c r="K12" s="24" t="n">
        <v>5295</v>
      </c>
      <c r="L12" s="24" t="n">
        <v>16210</v>
      </c>
      <c r="M12" s="24" t="n">
        <v>4153</v>
      </c>
      <c r="N12" s="24" t="n">
        <v>5991</v>
      </c>
      <c r="O12" s="22"/>
      <c r="P12" s="22"/>
      <c r="Q12" s="26"/>
    </row>
    <row r="13" s="21" customFormat="true" ht="18" hidden="false" customHeight="true" outlineLevel="1" collapsed="false">
      <c r="A13" s="22"/>
      <c r="B13" s="23" t="s">
        <v>28</v>
      </c>
      <c r="C13" s="24" t="n">
        <v>6025</v>
      </c>
      <c r="D13" s="24" t="n">
        <v>3318</v>
      </c>
      <c r="E13" s="24" t="n">
        <v>9343</v>
      </c>
      <c r="F13" s="24" t="n">
        <v>7072</v>
      </c>
      <c r="G13" s="24" t="n">
        <v>16415</v>
      </c>
      <c r="H13" s="24" t="n">
        <v>11763</v>
      </c>
      <c r="I13" s="24" t="n">
        <v>1124</v>
      </c>
      <c r="J13" s="24" t="n">
        <v>13399</v>
      </c>
      <c r="K13" s="24" t="n">
        <v>8196</v>
      </c>
      <c r="L13" s="24" t="n">
        <v>29814</v>
      </c>
      <c r="M13" s="24" t="n">
        <v>5798</v>
      </c>
      <c r="N13" s="24" t="n">
        <v>6757</v>
      </c>
      <c r="O13" s="22"/>
      <c r="P13" s="22"/>
      <c r="Q13" s="26"/>
    </row>
    <row r="14" s="21" customFormat="true" ht="18" hidden="false" customHeight="true" outlineLevel="1" collapsed="false">
      <c r="A14" s="22"/>
      <c r="B14" s="23" t="s">
        <v>29</v>
      </c>
      <c r="C14" s="24" t="n">
        <v>4277</v>
      </c>
      <c r="D14" s="24" t="n">
        <v>2597</v>
      </c>
      <c r="E14" s="24" t="n">
        <v>6874</v>
      </c>
      <c r="F14" s="24" t="n">
        <v>6228</v>
      </c>
      <c r="G14" s="24" t="n">
        <v>13102</v>
      </c>
      <c r="H14" s="24" t="n">
        <v>6755</v>
      </c>
      <c r="I14" s="24" t="n">
        <v>1212</v>
      </c>
      <c r="J14" s="24" t="n">
        <v>9056</v>
      </c>
      <c r="K14" s="24" t="n">
        <v>7440</v>
      </c>
      <c r="L14" s="24" t="n">
        <v>22158</v>
      </c>
      <c r="M14" s="24" t="n">
        <v>6150</v>
      </c>
      <c r="N14" s="24" t="n">
        <v>2648</v>
      </c>
      <c r="O14" s="22"/>
      <c r="P14" s="22"/>
      <c r="Q14" s="26"/>
    </row>
    <row r="15" s="35" customFormat="true" ht="16.5" hidden="false" customHeight="true" outlineLevel="1" collapsed="false">
      <c r="A15" s="31"/>
      <c r="B15" s="32" t="s">
        <v>30</v>
      </c>
      <c r="C15" s="33" t="n">
        <f aca="false">SUM(C4:C14)</f>
        <v>84317</v>
      </c>
      <c r="D15" s="33" t="n">
        <f aca="false">SUM(D4:D14)</f>
        <v>40668</v>
      </c>
      <c r="E15" s="33" t="n">
        <f aca="false">SUM(E4:E14)</f>
        <v>124985</v>
      </c>
      <c r="F15" s="33" t="n">
        <f aca="false">SUM(F4:F14)</f>
        <v>80545</v>
      </c>
      <c r="G15" s="33" t="n">
        <f aca="false">SUM(G4:G14)</f>
        <v>205530</v>
      </c>
      <c r="H15" s="33" t="n">
        <f aca="false">SUM(H4:H14)</f>
        <v>121859</v>
      </c>
      <c r="I15" s="33" t="n">
        <f aca="false">SUM(I4:I14)</f>
        <v>14152</v>
      </c>
      <c r="J15" s="33" t="n">
        <f aca="false">SUM(J4:J14)</f>
        <v>148541</v>
      </c>
      <c r="K15" s="33" t="n">
        <f aca="false">SUM(K4:K14)</f>
        <v>94697</v>
      </c>
      <c r="L15" s="33" t="n">
        <f aca="false">SUM(L4:L14)</f>
        <v>354071</v>
      </c>
      <c r="M15" s="33" t="n">
        <f aca="false">SUM(M4:M14)</f>
        <v>82983</v>
      </c>
      <c r="N15" s="33" t="n">
        <f aca="false">SUM(N4:N14)</f>
        <v>65303</v>
      </c>
      <c r="O15" s="31"/>
      <c r="P15" s="31"/>
      <c r="Q15" s="34"/>
    </row>
    <row r="16" s="21" customFormat="true" ht="21" hidden="false" customHeight="true" outlineLevel="0" collapsed="false">
      <c r="A16" s="36" t="s">
        <v>31</v>
      </c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7"/>
      <c r="P16" s="16"/>
      <c r="Q16" s="39"/>
    </row>
    <row r="17" s="44" customFormat="true" ht="18" hidden="false" customHeight="true" outlineLevel="1" collapsed="false">
      <c r="A17" s="40"/>
      <c r="B17" s="41" t="s">
        <v>32</v>
      </c>
      <c r="C17" s="42" t="n">
        <v>3505</v>
      </c>
      <c r="D17" s="42" t="n">
        <v>1015</v>
      </c>
      <c r="E17" s="42" t="n">
        <v>4520</v>
      </c>
      <c r="F17" s="42" t="n">
        <v>1686</v>
      </c>
      <c r="G17" s="42" t="n">
        <v>6206</v>
      </c>
      <c r="H17" s="42" t="n">
        <v>5777</v>
      </c>
      <c r="I17" s="43" t="n">
        <v>672</v>
      </c>
      <c r="J17" s="42" t="n">
        <v>9832</v>
      </c>
      <c r="K17" s="42" t="n">
        <v>2358</v>
      </c>
      <c r="L17" s="42" t="n">
        <v>16038</v>
      </c>
      <c r="M17" s="42" t="n">
        <v>4032</v>
      </c>
      <c r="N17" s="42" t="n">
        <v>2186</v>
      </c>
      <c r="O17" s="40"/>
      <c r="P17" s="40"/>
      <c r="Q17" s="29"/>
    </row>
    <row r="18" s="44" customFormat="true" ht="18" hidden="false" customHeight="true" outlineLevel="1" collapsed="false">
      <c r="A18" s="25"/>
      <c r="B18" s="23" t="s">
        <v>33</v>
      </c>
      <c r="C18" s="24" t="n">
        <v>18562</v>
      </c>
      <c r="D18" s="24" t="n">
        <v>14608</v>
      </c>
      <c r="E18" s="24" t="n">
        <v>33170</v>
      </c>
      <c r="F18" s="24" t="n">
        <v>24315</v>
      </c>
      <c r="G18" s="24" t="n">
        <v>57485</v>
      </c>
      <c r="H18" s="24" t="n">
        <v>51210</v>
      </c>
      <c r="I18" s="24" t="n">
        <v>1956</v>
      </c>
      <c r="J18" s="24" t="n">
        <v>55396</v>
      </c>
      <c r="K18" s="24" t="n">
        <v>26271</v>
      </c>
      <c r="L18" s="24" t="n">
        <v>112881</v>
      </c>
      <c r="M18" s="24" t="n">
        <v>18239</v>
      </c>
      <c r="N18" s="24" t="n">
        <v>24602</v>
      </c>
      <c r="O18" s="25"/>
      <c r="P18" s="25"/>
      <c r="Q18" s="29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4" customFormat="true" ht="18" hidden="false" customHeight="true" outlineLevel="1" collapsed="false">
      <c r="A19" s="22"/>
      <c r="B19" s="23" t="s">
        <v>34</v>
      </c>
      <c r="C19" s="24" t="n">
        <v>16941</v>
      </c>
      <c r="D19" s="24" t="n">
        <v>8113</v>
      </c>
      <c r="E19" s="24" t="n">
        <v>25054</v>
      </c>
      <c r="F19" s="24" t="n">
        <v>30978</v>
      </c>
      <c r="G19" s="24" t="n">
        <v>56032</v>
      </c>
      <c r="H19" s="24" t="n">
        <v>25123</v>
      </c>
      <c r="I19" s="24" t="n">
        <v>8562</v>
      </c>
      <c r="J19" s="24" t="n">
        <v>37128</v>
      </c>
      <c r="K19" s="24" t="n">
        <v>39540</v>
      </c>
      <c r="L19" s="24" t="n">
        <v>93160</v>
      </c>
      <c r="M19" s="24" t="n">
        <v>17734</v>
      </c>
      <c r="N19" s="24" t="n">
        <v>17839</v>
      </c>
      <c r="O19" s="22"/>
      <c r="P19" s="22"/>
      <c r="Q19" s="26"/>
    </row>
    <row r="20" s="44" customFormat="true" ht="18" hidden="false" customHeight="true" outlineLevel="1" collapsed="false">
      <c r="A20" s="22"/>
      <c r="B20" s="23" t="s">
        <v>35</v>
      </c>
      <c r="C20" s="24" t="n">
        <v>2407</v>
      </c>
      <c r="D20" s="24" t="n">
        <v>1889</v>
      </c>
      <c r="E20" s="24" t="n">
        <v>4296</v>
      </c>
      <c r="F20" s="24" t="n">
        <v>3046</v>
      </c>
      <c r="G20" s="24" t="n">
        <v>7342</v>
      </c>
      <c r="H20" s="24" t="n">
        <v>6500</v>
      </c>
      <c r="I20" s="28" t="n">
        <v>723</v>
      </c>
      <c r="J20" s="24" t="n">
        <v>8810</v>
      </c>
      <c r="K20" s="24" t="n">
        <v>3769</v>
      </c>
      <c r="L20" s="24" t="n">
        <v>16152</v>
      </c>
      <c r="M20" s="24" t="n">
        <v>5275</v>
      </c>
      <c r="N20" s="24" t="n">
        <v>2981</v>
      </c>
      <c r="O20" s="22"/>
      <c r="P20" s="22"/>
      <c r="Q20" s="26"/>
    </row>
    <row r="21" s="44" customFormat="true" ht="18" hidden="false" customHeight="true" outlineLevel="1" collapsed="false">
      <c r="A21" s="22"/>
      <c r="B21" s="23" t="s">
        <v>36</v>
      </c>
      <c r="C21" s="24" t="n">
        <v>7619</v>
      </c>
      <c r="D21" s="24" t="n">
        <v>4585</v>
      </c>
      <c r="E21" s="24" t="n">
        <v>12204</v>
      </c>
      <c r="F21" s="24" t="n">
        <v>12838</v>
      </c>
      <c r="G21" s="24" t="n">
        <v>25042</v>
      </c>
      <c r="H21" s="24" t="n">
        <v>22738</v>
      </c>
      <c r="I21" s="28" t="n">
        <v>1900</v>
      </c>
      <c r="J21" s="24" t="n">
        <v>26260</v>
      </c>
      <c r="K21" s="24" t="n">
        <v>14738</v>
      </c>
      <c r="L21" s="24" t="n">
        <v>51302</v>
      </c>
      <c r="M21" s="24" t="n">
        <v>9539</v>
      </c>
      <c r="N21" s="24" t="n">
        <v>14085</v>
      </c>
      <c r="O21" s="22"/>
      <c r="P21" s="22"/>
      <c r="Q21" s="26"/>
    </row>
    <row r="22" s="44" customFormat="true" ht="18" hidden="false" customHeight="true" outlineLevel="1" collapsed="false">
      <c r="A22" s="22"/>
      <c r="B22" s="23" t="s">
        <v>37</v>
      </c>
      <c r="C22" s="24" t="n">
        <v>44340</v>
      </c>
      <c r="D22" s="24" t="n">
        <v>22103</v>
      </c>
      <c r="E22" s="24" t="n">
        <v>66443</v>
      </c>
      <c r="F22" s="24" t="n">
        <v>69625</v>
      </c>
      <c r="G22" s="24" t="n">
        <v>136068</v>
      </c>
      <c r="H22" s="24" t="n">
        <v>67269</v>
      </c>
      <c r="I22" s="24" t="n">
        <v>16268</v>
      </c>
      <c r="J22" s="24" t="n">
        <v>90858</v>
      </c>
      <c r="K22" s="24" t="n">
        <v>85893</v>
      </c>
      <c r="L22" s="24" t="n">
        <v>226926</v>
      </c>
      <c r="M22" s="24" t="n">
        <v>36260</v>
      </c>
      <c r="N22" s="24" t="n">
        <v>34242</v>
      </c>
      <c r="O22" s="22"/>
      <c r="P22" s="22"/>
      <c r="Q22" s="26"/>
    </row>
    <row r="23" s="44" customFormat="true" ht="18" hidden="false" customHeight="true" outlineLevel="1" collapsed="false">
      <c r="A23" s="22"/>
      <c r="B23" s="23" t="s">
        <v>38</v>
      </c>
      <c r="C23" s="42" t="n">
        <v>31307</v>
      </c>
      <c r="D23" s="42" t="n">
        <v>11021</v>
      </c>
      <c r="E23" s="42" t="n">
        <v>42328</v>
      </c>
      <c r="F23" s="42" t="n">
        <v>26276</v>
      </c>
      <c r="G23" s="42" t="n">
        <v>68604</v>
      </c>
      <c r="H23" s="42" t="n">
        <v>32003</v>
      </c>
      <c r="I23" s="42" t="n">
        <v>5542</v>
      </c>
      <c r="J23" s="24" t="n">
        <v>40082</v>
      </c>
      <c r="K23" s="24" t="n">
        <v>31818</v>
      </c>
      <c r="L23" s="24" t="n">
        <v>108686</v>
      </c>
      <c r="M23" s="24" t="n">
        <v>20281</v>
      </c>
      <c r="N23" s="24" t="n">
        <v>21647</v>
      </c>
      <c r="O23" s="22"/>
      <c r="P23" s="22"/>
      <c r="Q23" s="26"/>
    </row>
    <row r="24" s="44" customFormat="true" ht="18" hidden="false" customHeight="true" outlineLevel="1" collapsed="false">
      <c r="A24" s="22"/>
      <c r="B24" s="23" t="s">
        <v>39</v>
      </c>
      <c r="C24" s="24" t="n">
        <v>13643</v>
      </c>
      <c r="D24" s="24" t="n">
        <v>7955</v>
      </c>
      <c r="E24" s="24" t="n">
        <v>21598</v>
      </c>
      <c r="F24" s="24" t="n">
        <v>14070</v>
      </c>
      <c r="G24" s="24" t="n">
        <v>35668</v>
      </c>
      <c r="H24" s="24" t="n">
        <v>30654</v>
      </c>
      <c r="I24" s="24" t="n">
        <v>4102</v>
      </c>
      <c r="J24" s="24" t="n">
        <v>38122</v>
      </c>
      <c r="K24" s="24" t="n">
        <v>18172</v>
      </c>
      <c r="L24" s="24" t="n">
        <v>73790</v>
      </c>
      <c r="M24" s="24" t="n">
        <v>17455</v>
      </c>
      <c r="N24" s="24" t="n">
        <v>16131</v>
      </c>
      <c r="O24" s="22"/>
      <c r="P24" s="22"/>
      <c r="Q24" s="26"/>
    </row>
    <row r="25" s="44" customFormat="true" ht="18" hidden="false" customHeight="true" outlineLevel="1" collapsed="false">
      <c r="A25" s="22"/>
      <c r="B25" s="23" t="s">
        <v>40</v>
      </c>
      <c r="C25" s="24" t="n">
        <v>26262</v>
      </c>
      <c r="D25" s="24" t="n">
        <v>16382</v>
      </c>
      <c r="E25" s="24" t="n">
        <v>42644</v>
      </c>
      <c r="F25" s="24" t="n">
        <v>38123</v>
      </c>
      <c r="G25" s="24" t="n">
        <v>80767</v>
      </c>
      <c r="H25" s="24" t="n">
        <v>75272</v>
      </c>
      <c r="I25" s="24" t="n">
        <v>10068</v>
      </c>
      <c r="J25" s="24" t="n">
        <v>90469</v>
      </c>
      <c r="K25" s="24" t="n">
        <v>48191</v>
      </c>
      <c r="L25" s="24" t="n">
        <v>171236</v>
      </c>
      <c r="M25" s="24" t="n">
        <v>22897</v>
      </c>
      <c r="N25" s="24" t="n">
        <v>36033</v>
      </c>
      <c r="O25" s="22"/>
      <c r="P25" s="22"/>
      <c r="Q25" s="26"/>
    </row>
    <row r="26" s="44" customFormat="true" ht="18" hidden="false" customHeight="true" outlineLevel="1" collapsed="false">
      <c r="A26" s="22"/>
      <c r="B26" s="23" t="s">
        <v>41</v>
      </c>
      <c r="C26" s="24" t="n">
        <v>14261</v>
      </c>
      <c r="D26" s="24" t="n">
        <v>6610</v>
      </c>
      <c r="E26" s="24" t="n">
        <v>20871</v>
      </c>
      <c r="F26" s="24" t="n">
        <v>21285</v>
      </c>
      <c r="G26" s="24" t="n">
        <v>42156</v>
      </c>
      <c r="H26" s="24" t="n">
        <v>17500</v>
      </c>
      <c r="I26" s="24" t="n">
        <v>1825</v>
      </c>
      <c r="J26" s="24" t="n">
        <v>21055</v>
      </c>
      <c r="K26" s="24" t="n">
        <v>23110</v>
      </c>
      <c r="L26" s="24" t="n">
        <v>63211</v>
      </c>
      <c r="M26" s="24" t="n">
        <v>11152</v>
      </c>
      <c r="N26" s="24" t="n">
        <v>16397</v>
      </c>
      <c r="O26" s="22"/>
      <c r="P26" s="22"/>
      <c r="Q26" s="26"/>
    </row>
    <row r="27" s="44" customFormat="true" ht="18" hidden="false" customHeight="true" outlineLevel="1" collapsed="false">
      <c r="A27" s="22"/>
      <c r="B27" s="23" t="s">
        <v>42</v>
      </c>
      <c r="C27" s="24" t="n">
        <v>6498</v>
      </c>
      <c r="D27" s="24" t="n">
        <v>3317</v>
      </c>
      <c r="E27" s="24" t="n">
        <v>9815</v>
      </c>
      <c r="F27" s="24" t="n">
        <v>6886</v>
      </c>
      <c r="G27" s="24" t="n">
        <v>16701</v>
      </c>
      <c r="H27" s="24" t="n">
        <v>12536</v>
      </c>
      <c r="I27" s="24" t="n">
        <v>1497</v>
      </c>
      <c r="J27" s="24" t="n">
        <v>14716</v>
      </c>
      <c r="K27" s="24" t="n">
        <v>8383</v>
      </c>
      <c r="L27" s="24" t="n">
        <v>31417</v>
      </c>
      <c r="M27" s="24" t="n">
        <v>4827</v>
      </c>
      <c r="N27" s="24" t="n">
        <v>12578</v>
      </c>
      <c r="O27" s="22"/>
      <c r="P27" s="22"/>
      <c r="Q27" s="26"/>
    </row>
    <row r="28" s="44" customFormat="true" ht="18" hidden="false" customHeight="true" outlineLevel="1" collapsed="false">
      <c r="A28" s="22"/>
      <c r="B28" s="23" t="s">
        <v>43</v>
      </c>
      <c r="C28" s="24" t="n">
        <v>11325</v>
      </c>
      <c r="D28" s="24" t="n">
        <v>5838</v>
      </c>
      <c r="E28" s="24" t="n">
        <v>17163</v>
      </c>
      <c r="F28" s="24" t="n">
        <v>21128</v>
      </c>
      <c r="G28" s="24" t="n">
        <v>38291</v>
      </c>
      <c r="H28" s="24" t="n">
        <v>19944</v>
      </c>
      <c r="I28" s="24" t="n">
        <v>1224</v>
      </c>
      <c r="J28" s="24" t="n">
        <v>22552</v>
      </c>
      <c r="K28" s="24" t="n">
        <v>22352</v>
      </c>
      <c r="L28" s="24" t="n">
        <v>60843</v>
      </c>
      <c r="M28" s="24" t="n">
        <v>11378</v>
      </c>
      <c r="N28" s="24" t="n">
        <v>13023</v>
      </c>
      <c r="O28" s="22"/>
      <c r="P28" s="22"/>
      <c r="Q28" s="26"/>
    </row>
    <row r="29" s="44" customFormat="true" ht="18" hidden="false" customHeight="true" outlineLevel="1" collapsed="false">
      <c r="A29" s="22"/>
      <c r="B29" s="23" t="s">
        <v>44</v>
      </c>
      <c r="C29" s="24" t="n">
        <v>3454</v>
      </c>
      <c r="D29" s="24" t="n">
        <v>1237</v>
      </c>
      <c r="E29" s="24" t="n">
        <v>4691</v>
      </c>
      <c r="F29" s="24" t="n">
        <v>3237</v>
      </c>
      <c r="G29" s="24" t="n">
        <v>7928</v>
      </c>
      <c r="H29" s="24" t="n">
        <v>6862</v>
      </c>
      <c r="I29" s="28" t="n">
        <v>572</v>
      </c>
      <c r="J29" s="24" t="n">
        <v>8498</v>
      </c>
      <c r="K29" s="24" t="n">
        <v>3809</v>
      </c>
      <c r="L29" s="24" t="n">
        <v>16426</v>
      </c>
      <c r="M29" s="24" t="n">
        <v>3350</v>
      </c>
      <c r="N29" s="24" t="n">
        <v>4942</v>
      </c>
      <c r="O29" s="22"/>
      <c r="P29" s="22"/>
      <c r="Q29" s="26"/>
    </row>
    <row r="30" s="44" customFormat="true" ht="18" hidden="false" customHeight="true" outlineLevel="1" collapsed="false">
      <c r="A30" s="22"/>
      <c r="B30" s="23" t="s">
        <v>45</v>
      </c>
      <c r="C30" s="24" t="n">
        <v>25608</v>
      </c>
      <c r="D30" s="24" t="n">
        <v>13682</v>
      </c>
      <c r="E30" s="24" t="n">
        <v>39290</v>
      </c>
      <c r="F30" s="24" t="n">
        <v>25276</v>
      </c>
      <c r="G30" s="24" t="n">
        <v>64566</v>
      </c>
      <c r="H30" s="24" t="n">
        <v>62038</v>
      </c>
      <c r="I30" s="24" t="n">
        <v>2820</v>
      </c>
      <c r="J30" s="24" t="n">
        <v>66854</v>
      </c>
      <c r="K30" s="24" t="n">
        <v>28096</v>
      </c>
      <c r="L30" s="24" t="n">
        <v>131420</v>
      </c>
      <c r="M30" s="24" t="n">
        <v>13079</v>
      </c>
      <c r="N30" s="24" t="n">
        <v>41693</v>
      </c>
      <c r="O30" s="22"/>
      <c r="P30" s="22"/>
      <c r="Q30" s="26"/>
    </row>
    <row r="31" s="44" customFormat="true" ht="16.5" hidden="false" customHeight="true" outlineLevel="1" collapsed="false">
      <c r="A31" s="22"/>
      <c r="B31" s="23" t="s">
        <v>46</v>
      </c>
      <c r="C31" s="24" t="n">
        <v>75100</v>
      </c>
      <c r="D31" s="24" t="n">
        <v>51910</v>
      </c>
      <c r="E31" s="24" t="n">
        <v>127010</v>
      </c>
      <c r="F31" s="24" t="n">
        <v>76046</v>
      </c>
      <c r="G31" s="24" t="n">
        <v>203056</v>
      </c>
      <c r="H31" s="24" t="n">
        <v>173833</v>
      </c>
      <c r="I31" s="24" t="n">
        <v>27537</v>
      </c>
      <c r="J31" s="24" t="n">
        <v>212395</v>
      </c>
      <c r="K31" s="24" t="n">
        <v>103583</v>
      </c>
      <c r="L31" s="24" t="n">
        <v>415451</v>
      </c>
      <c r="M31" s="24" t="n">
        <v>56328</v>
      </c>
      <c r="N31" s="24" t="n">
        <v>123064</v>
      </c>
      <c r="O31" s="22"/>
      <c r="P31" s="22"/>
      <c r="Q31" s="26"/>
    </row>
    <row r="32" s="9" customFormat="true" ht="12.75" hidden="true" customHeight="true" outlineLevel="1" collapsed="false">
      <c r="A32" s="46"/>
      <c r="B32" s="4"/>
      <c r="C32" s="47" t="n">
        <f aca="false">SUM(C17:C31)</f>
        <v>300832</v>
      </c>
      <c r="D32" s="47" t="n">
        <f aca="false">SUM(D17:D31)</f>
        <v>170265</v>
      </c>
      <c r="E32" s="47" t="n">
        <f aca="false">SUM(E17:E31)</f>
        <v>471097</v>
      </c>
      <c r="F32" s="47" t="n">
        <f aca="false">SUM(F17:F31)</f>
        <v>374815</v>
      </c>
      <c r="G32" s="47" t="n">
        <f aca="false">SUM(G17:G31)</f>
        <v>845912</v>
      </c>
      <c r="H32" s="47" t="n">
        <f aca="false">SUM(H17:H31)</f>
        <v>609259</v>
      </c>
      <c r="I32" s="47" t="n">
        <f aca="false">SUM(I17:I31)</f>
        <v>85268</v>
      </c>
      <c r="J32" s="47" t="n">
        <f aca="false">SUM(J17:J31)</f>
        <v>743027</v>
      </c>
      <c r="K32" s="47" t="n">
        <f aca="false">SUM(K17:K31)</f>
        <v>460083</v>
      </c>
      <c r="L32" s="47" t="n">
        <f aca="false">SUM(L17:L31)</f>
        <v>1588939</v>
      </c>
      <c r="M32" s="47" t="n">
        <f aca="false">SUM(M17:M31)</f>
        <v>251826</v>
      </c>
      <c r="N32" s="47" t="n">
        <f aca="false">SUM(N17:N31)</f>
        <v>381443</v>
      </c>
      <c r="O32" s="48"/>
      <c r="P32" s="49"/>
      <c r="Q32" s="50"/>
    </row>
    <row r="33" s="9" customFormat="true" ht="15" hidden="false" customHeight="true" outlineLevel="1" collapsed="false">
      <c r="A33" s="10"/>
      <c r="B33" s="51"/>
      <c r="C33" s="11" t="s">
        <v>0</v>
      </c>
      <c r="D33" s="11" t="s">
        <v>0</v>
      </c>
      <c r="E33" s="11" t="s">
        <v>1</v>
      </c>
      <c r="F33" s="11" t="s">
        <v>2</v>
      </c>
      <c r="G33" s="11" t="s">
        <v>3</v>
      </c>
      <c r="H33" s="11" t="s">
        <v>0</v>
      </c>
      <c r="I33" s="11" t="s">
        <v>4</v>
      </c>
      <c r="J33" s="11" t="s">
        <v>5</v>
      </c>
      <c r="K33" s="11" t="s">
        <v>4</v>
      </c>
      <c r="L33" s="11" t="s">
        <v>6</v>
      </c>
      <c r="M33" s="11" t="s">
        <v>7</v>
      </c>
      <c r="N33" s="11" t="s">
        <v>8</v>
      </c>
      <c r="O33" s="52"/>
      <c r="P33" s="49"/>
      <c r="Q33" s="14"/>
    </row>
    <row r="34" s="21" customFormat="true" ht="18" hidden="false" customHeight="true" outlineLevel="1" collapsed="false">
      <c r="A34" s="36" t="s">
        <v>31</v>
      </c>
      <c r="B34" s="53"/>
      <c r="C34" s="17" t="s">
        <v>10</v>
      </c>
      <c r="D34" s="17" t="s">
        <v>11</v>
      </c>
      <c r="E34" s="17" t="s">
        <v>12</v>
      </c>
      <c r="F34" s="17" t="s">
        <v>12</v>
      </c>
      <c r="G34" s="17" t="s">
        <v>12</v>
      </c>
      <c r="H34" s="17" t="s">
        <v>13</v>
      </c>
      <c r="I34" s="17" t="s">
        <v>13</v>
      </c>
      <c r="J34" s="17" t="s">
        <v>14</v>
      </c>
      <c r="K34" s="17" t="s">
        <v>15</v>
      </c>
      <c r="L34" s="17" t="s">
        <v>16</v>
      </c>
      <c r="M34" s="17" t="s">
        <v>17</v>
      </c>
      <c r="N34" s="17" t="s">
        <v>18</v>
      </c>
      <c r="O34" s="16"/>
      <c r="P34" s="16"/>
      <c r="Q34" s="14"/>
    </row>
    <row r="35" s="21" customFormat="true" ht="18" hidden="false" customHeight="true" outlineLevel="1" collapsed="false">
      <c r="A35" s="22"/>
      <c r="B35" s="23" t="s">
        <v>47</v>
      </c>
      <c r="C35" s="24" t="n">
        <v>15797</v>
      </c>
      <c r="D35" s="24" t="n">
        <v>9544</v>
      </c>
      <c r="E35" s="24" t="n">
        <v>25341</v>
      </c>
      <c r="F35" s="24" t="n">
        <v>23838</v>
      </c>
      <c r="G35" s="24" t="n">
        <v>49179</v>
      </c>
      <c r="H35" s="24" t="n">
        <v>29768</v>
      </c>
      <c r="I35" s="24" t="n">
        <v>5566</v>
      </c>
      <c r="J35" s="24" t="n">
        <v>37952</v>
      </c>
      <c r="K35" s="24" t="n">
        <v>29404</v>
      </c>
      <c r="L35" s="24" t="n">
        <v>87131</v>
      </c>
      <c r="M35" s="24" t="n">
        <v>19718</v>
      </c>
      <c r="N35" s="24" t="n">
        <v>15762</v>
      </c>
      <c r="O35" s="22"/>
      <c r="P35" s="22"/>
      <c r="Q35" s="54"/>
    </row>
    <row r="36" s="21" customFormat="true" ht="18" hidden="false" customHeight="true" outlineLevel="1" collapsed="false">
      <c r="A36" s="25"/>
      <c r="B36" s="23" t="s">
        <v>48</v>
      </c>
      <c r="C36" s="24" t="n">
        <v>24332</v>
      </c>
      <c r="D36" s="24" t="n">
        <v>13451</v>
      </c>
      <c r="E36" s="24" t="n">
        <v>37783</v>
      </c>
      <c r="F36" s="24" t="n">
        <v>18093</v>
      </c>
      <c r="G36" s="24" t="n">
        <v>55876</v>
      </c>
      <c r="H36" s="24" t="n">
        <v>29948</v>
      </c>
      <c r="I36" s="24" t="n">
        <v>2804</v>
      </c>
      <c r="J36" s="24" t="n">
        <v>35332</v>
      </c>
      <c r="K36" s="24" t="n">
        <v>20897</v>
      </c>
      <c r="L36" s="24" t="n">
        <v>91208</v>
      </c>
      <c r="M36" s="24" t="n">
        <v>16607</v>
      </c>
      <c r="N36" s="24" t="n">
        <v>17978</v>
      </c>
      <c r="O36" s="25"/>
      <c r="P36" s="25"/>
      <c r="Q36" s="55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</row>
    <row r="37" s="21" customFormat="true" ht="18" hidden="false" customHeight="true" outlineLevel="1" collapsed="false">
      <c r="A37" s="22"/>
      <c r="B37" s="23" t="s">
        <v>49</v>
      </c>
      <c r="C37" s="24" t="n">
        <v>990</v>
      </c>
      <c r="D37" s="28" t="n">
        <v>850</v>
      </c>
      <c r="E37" s="24" t="n">
        <v>1840</v>
      </c>
      <c r="F37" s="24" t="n">
        <v>1710</v>
      </c>
      <c r="G37" s="24" t="n">
        <v>3550</v>
      </c>
      <c r="H37" s="24" t="n">
        <v>1950</v>
      </c>
      <c r="I37" s="28" t="n">
        <v>200</v>
      </c>
      <c r="J37" s="24" t="n">
        <v>2270</v>
      </c>
      <c r="K37" s="24" t="n">
        <v>1910</v>
      </c>
      <c r="L37" s="24" t="n">
        <v>5820</v>
      </c>
      <c r="M37" s="24" t="n">
        <v>1836</v>
      </c>
      <c r="N37" s="24" t="n">
        <v>2116</v>
      </c>
      <c r="O37" s="22"/>
      <c r="P37" s="22"/>
      <c r="Q37" s="54"/>
    </row>
    <row r="38" s="21" customFormat="true" ht="18" hidden="false" customHeight="true" outlineLevel="1" collapsed="false">
      <c r="A38" s="22"/>
      <c r="B38" s="23" t="s">
        <v>50</v>
      </c>
      <c r="C38" s="24" t="n">
        <v>4411</v>
      </c>
      <c r="D38" s="24" t="n">
        <v>1904</v>
      </c>
      <c r="E38" s="24" t="n">
        <v>6315</v>
      </c>
      <c r="F38" s="24" t="n">
        <v>7416</v>
      </c>
      <c r="G38" s="24" t="n">
        <v>13731</v>
      </c>
      <c r="H38" s="24" t="n">
        <v>7493</v>
      </c>
      <c r="I38" s="28" t="n">
        <v>1123</v>
      </c>
      <c r="J38" s="24" t="n">
        <v>9291</v>
      </c>
      <c r="K38" s="24" t="n">
        <v>8539</v>
      </c>
      <c r="L38" s="24" t="n">
        <v>23022</v>
      </c>
      <c r="M38" s="24" t="n">
        <v>4248</v>
      </c>
      <c r="N38" s="24" t="n">
        <v>8315</v>
      </c>
      <c r="O38" s="22"/>
      <c r="P38" s="22"/>
      <c r="Q38" s="54"/>
    </row>
    <row r="39" s="21" customFormat="true" ht="18" hidden="false" customHeight="true" outlineLevel="1" collapsed="false">
      <c r="A39" s="22"/>
      <c r="B39" s="23" t="s">
        <v>51</v>
      </c>
      <c r="C39" s="24" t="n">
        <v>6090</v>
      </c>
      <c r="D39" s="24" t="n">
        <v>2689</v>
      </c>
      <c r="E39" s="24" t="n">
        <v>8779</v>
      </c>
      <c r="F39" s="24" t="n">
        <v>5474</v>
      </c>
      <c r="G39" s="24" t="n">
        <v>14253</v>
      </c>
      <c r="H39" s="24" t="n">
        <v>9955</v>
      </c>
      <c r="I39" s="24" t="n">
        <v>2140</v>
      </c>
      <c r="J39" s="24" t="n">
        <v>12996</v>
      </c>
      <c r="K39" s="24" t="n">
        <v>7614</v>
      </c>
      <c r="L39" s="24" t="n">
        <v>27249</v>
      </c>
      <c r="M39" s="24" t="n">
        <v>5597</v>
      </c>
      <c r="N39" s="24" t="n">
        <v>7770</v>
      </c>
      <c r="O39" s="22"/>
      <c r="P39" s="22"/>
      <c r="Q39" s="54"/>
    </row>
    <row r="40" s="21" customFormat="true" ht="18" hidden="false" customHeight="true" outlineLevel="1" collapsed="false">
      <c r="A40" s="22"/>
      <c r="B40" s="23" t="s">
        <v>52</v>
      </c>
      <c r="C40" s="24" t="n">
        <v>4566</v>
      </c>
      <c r="D40" s="24" t="n">
        <v>3466</v>
      </c>
      <c r="E40" s="24" t="n">
        <v>8032</v>
      </c>
      <c r="F40" s="24" t="n">
        <v>7815</v>
      </c>
      <c r="G40" s="24" t="n">
        <v>15847</v>
      </c>
      <c r="H40" s="24" t="n">
        <v>10112</v>
      </c>
      <c r="I40" s="28" t="n">
        <v>463</v>
      </c>
      <c r="J40" s="24" t="n">
        <v>11153</v>
      </c>
      <c r="K40" s="24" t="n">
        <v>8278</v>
      </c>
      <c r="L40" s="24" t="n">
        <v>27000</v>
      </c>
      <c r="M40" s="24" t="n">
        <v>7560</v>
      </c>
      <c r="N40" s="24" t="n">
        <v>7709</v>
      </c>
      <c r="O40" s="22"/>
      <c r="P40" s="22"/>
      <c r="Q40" s="54"/>
    </row>
    <row r="41" s="21" customFormat="true" ht="18" hidden="false" customHeight="true" outlineLevel="1" collapsed="false">
      <c r="A41" s="22"/>
      <c r="B41" s="23" t="s">
        <v>53</v>
      </c>
      <c r="C41" s="24" t="n">
        <v>29987</v>
      </c>
      <c r="D41" s="24" t="n">
        <v>12809</v>
      </c>
      <c r="E41" s="24" t="n">
        <v>42796</v>
      </c>
      <c r="F41" s="24" t="n">
        <v>37423</v>
      </c>
      <c r="G41" s="24" t="n">
        <v>80219</v>
      </c>
      <c r="H41" s="24" t="n">
        <v>53877</v>
      </c>
      <c r="I41" s="24" t="n">
        <v>8119</v>
      </c>
      <c r="J41" s="24" t="n">
        <v>67554</v>
      </c>
      <c r="K41" s="24" t="n">
        <v>45542</v>
      </c>
      <c r="L41" s="24" t="n">
        <v>147773</v>
      </c>
      <c r="M41" s="24" t="n">
        <v>27002</v>
      </c>
      <c r="N41" s="24" t="n">
        <v>25502</v>
      </c>
      <c r="O41" s="22"/>
      <c r="P41" s="22"/>
      <c r="Q41" s="54"/>
    </row>
    <row r="42" s="21" customFormat="true" ht="18" hidden="false" customHeight="true" outlineLevel="1" collapsed="false">
      <c r="A42" s="22"/>
      <c r="B42" s="56" t="s">
        <v>30</v>
      </c>
      <c r="C42" s="57" t="n">
        <f aca="false">SUM(C17:C31,C35:C41)</f>
        <v>387005</v>
      </c>
      <c r="D42" s="57" t="n">
        <f aca="false">SUM(D17:D31,D35:D41)</f>
        <v>214978</v>
      </c>
      <c r="E42" s="57" t="n">
        <f aca="false">SUM(E17:E31,E35:E41)</f>
        <v>601983</v>
      </c>
      <c r="F42" s="57" t="n">
        <f aca="false">SUM(F17:F31,F35:F41)</f>
        <v>476584</v>
      </c>
      <c r="G42" s="57" t="n">
        <f aca="false">SUM(G17:G31,G35:G41)</f>
        <v>1078567</v>
      </c>
      <c r="H42" s="57" t="n">
        <f aca="false">SUM(H17:H31,H35:H41)</f>
        <v>752362</v>
      </c>
      <c r="I42" s="57" t="n">
        <f aca="false">SUM(I17:I31,I35:I41)</f>
        <v>105683</v>
      </c>
      <c r="J42" s="57" t="n">
        <f aca="false">SUM(J17:J31,J35:J41)</f>
        <v>919575</v>
      </c>
      <c r="K42" s="57" t="n">
        <f aca="false">SUM(K17:K31,K35:K41)</f>
        <v>582267</v>
      </c>
      <c r="L42" s="57" t="n">
        <f aca="false">SUM(L17:L31,L35:L41)</f>
        <v>1998142</v>
      </c>
      <c r="M42" s="57" t="n">
        <f aca="false">SUM(M17:M31,M35:M41)</f>
        <v>334394</v>
      </c>
      <c r="N42" s="57" t="n">
        <f aca="false">SUM(N17:N31,N35:N41)</f>
        <v>466595</v>
      </c>
      <c r="O42" s="22"/>
      <c r="P42" s="22"/>
      <c r="Q42" s="50"/>
    </row>
    <row r="43" customFormat="false" ht="18" hidden="false" customHeight="true" outlineLevel="0" collapsed="false">
      <c r="A43" s="36" t="s">
        <v>54</v>
      </c>
      <c r="B43" s="4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8"/>
      <c r="P43" s="48"/>
      <c r="Q43" s="58"/>
      <c r="R43" s="9"/>
      <c r="S43" s="9"/>
    </row>
    <row r="44" s="65" customFormat="true" ht="15.75" hidden="false" customHeight="true" outlineLevel="1" collapsed="false">
      <c r="A44" s="59"/>
      <c r="B44" s="60" t="s">
        <v>55</v>
      </c>
      <c r="C44" s="61" t="n">
        <v>3510</v>
      </c>
      <c r="D44" s="61" t="n">
        <v>2039</v>
      </c>
      <c r="E44" s="61" t="n">
        <v>5549</v>
      </c>
      <c r="F44" s="61" t="n">
        <v>2835</v>
      </c>
      <c r="G44" s="61" t="n">
        <v>8384</v>
      </c>
      <c r="H44" s="61" t="n">
        <v>8226</v>
      </c>
      <c r="I44" s="61" t="n">
        <v>541</v>
      </c>
      <c r="J44" s="61" t="n">
        <v>9631</v>
      </c>
      <c r="K44" s="61" t="n">
        <v>3376</v>
      </c>
      <c r="L44" s="61" t="n">
        <v>18015</v>
      </c>
      <c r="M44" s="61" t="n">
        <v>6271</v>
      </c>
      <c r="N44" s="61" t="n">
        <v>3648</v>
      </c>
      <c r="O44" s="59"/>
      <c r="P44" s="59"/>
      <c r="Q44" s="62"/>
      <c r="R44" s="63"/>
      <c r="S44" s="63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</row>
    <row r="45" s="69" customFormat="true" ht="18" hidden="false" customHeight="true" outlineLevel="1" collapsed="false">
      <c r="A45" s="59"/>
      <c r="B45" s="60" t="s">
        <v>56</v>
      </c>
      <c r="C45" s="61" t="n">
        <v>9193</v>
      </c>
      <c r="D45" s="61" t="n">
        <v>4802</v>
      </c>
      <c r="E45" s="61" t="n">
        <v>13995</v>
      </c>
      <c r="F45" s="61" t="n">
        <v>7897</v>
      </c>
      <c r="G45" s="61" t="n">
        <v>21892</v>
      </c>
      <c r="H45" s="61" t="n">
        <v>23510</v>
      </c>
      <c r="I45" s="61" t="n">
        <v>3310</v>
      </c>
      <c r="J45" s="61" t="n">
        <v>28310</v>
      </c>
      <c r="K45" s="61" t="n">
        <v>11207</v>
      </c>
      <c r="L45" s="61" t="n">
        <v>50202</v>
      </c>
      <c r="M45" s="61" t="n">
        <v>9395</v>
      </c>
      <c r="N45" s="61" t="n">
        <v>9089</v>
      </c>
      <c r="O45" s="59"/>
      <c r="P45" s="59"/>
      <c r="Q45" s="66"/>
      <c r="R45" s="67"/>
      <c r="S45" s="6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</row>
    <row r="46" s="69" customFormat="true" ht="18" hidden="false" customHeight="true" outlineLevel="1" collapsed="false">
      <c r="A46" s="22"/>
      <c r="B46" s="23" t="s">
        <v>57</v>
      </c>
      <c r="C46" s="24" t="n">
        <v>13208</v>
      </c>
      <c r="D46" s="24" t="n">
        <v>9011</v>
      </c>
      <c r="E46" s="24" t="n">
        <v>22219</v>
      </c>
      <c r="F46" s="24" t="n">
        <v>16694</v>
      </c>
      <c r="G46" s="24" t="n">
        <v>38913</v>
      </c>
      <c r="H46" s="24" t="n">
        <v>44355</v>
      </c>
      <c r="I46" s="24" t="n">
        <v>10506</v>
      </c>
      <c r="J46" s="24" t="n">
        <v>56989</v>
      </c>
      <c r="K46" s="24" t="n">
        <v>27200</v>
      </c>
      <c r="L46" s="24" t="n">
        <v>95902</v>
      </c>
      <c r="M46" s="24" t="n">
        <v>17130</v>
      </c>
      <c r="N46" s="24" t="n">
        <v>25005</v>
      </c>
      <c r="O46" s="25"/>
      <c r="P46" s="22"/>
      <c r="Q46" s="70"/>
      <c r="R46" s="35"/>
      <c r="S46" s="35"/>
    </row>
    <row r="47" s="69" customFormat="true" ht="18" hidden="false" customHeight="true" outlineLevel="1" collapsed="false">
      <c r="A47" s="22"/>
      <c r="B47" s="23" t="s">
        <v>58</v>
      </c>
      <c r="C47" s="24" t="n">
        <v>11836</v>
      </c>
      <c r="D47" s="24" t="n">
        <v>5485</v>
      </c>
      <c r="E47" s="24" t="n">
        <v>17321</v>
      </c>
      <c r="F47" s="24" t="n">
        <v>13865</v>
      </c>
      <c r="G47" s="24" t="n">
        <v>31186</v>
      </c>
      <c r="H47" s="24" t="n">
        <v>22190</v>
      </c>
      <c r="I47" s="24" t="n">
        <v>2309</v>
      </c>
      <c r="J47" s="24" t="n">
        <v>26352</v>
      </c>
      <c r="K47" s="24" t="n">
        <v>16174</v>
      </c>
      <c r="L47" s="24" t="n">
        <v>57538</v>
      </c>
      <c r="M47" s="24" t="n">
        <v>14000</v>
      </c>
      <c r="N47" s="24" t="n">
        <v>8435</v>
      </c>
      <c r="O47" s="22"/>
      <c r="P47" s="22"/>
      <c r="Q47" s="66"/>
      <c r="R47" s="35"/>
      <c r="S47" s="35"/>
    </row>
    <row r="48" s="69" customFormat="true" ht="18" hidden="false" customHeight="true" outlineLevel="1" collapsed="false">
      <c r="A48" s="22"/>
      <c r="B48" s="23" t="s">
        <v>59</v>
      </c>
      <c r="C48" s="24" t="n">
        <v>13784</v>
      </c>
      <c r="D48" s="24" t="n">
        <v>6792</v>
      </c>
      <c r="E48" s="24" t="n">
        <v>20576</v>
      </c>
      <c r="F48" s="24" t="n">
        <v>25000</v>
      </c>
      <c r="G48" s="24" t="n">
        <v>45576</v>
      </c>
      <c r="H48" s="24" t="n">
        <v>27037</v>
      </c>
      <c r="I48" s="24" t="n">
        <v>7057</v>
      </c>
      <c r="J48" s="24" t="n">
        <v>35753</v>
      </c>
      <c r="K48" s="24" t="n">
        <v>32057</v>
      </c>
      <c r="L48" s="24" t="n">
        <v>81329</v>
      </c>
      <c r="M48" s="24" t="n">
        <v>15783</v>
      </c>
      <c r="N48" s="24" t="n">
        <v>8203</v>
      </c>
      <c r="O48" s="22"/>
      <c r="P48" s="22"/>
      <c r="Q48" s="70"/>
      <c r="R48" s="35"/>
      <c r="S48" s="35"/>
    </row>
    <row r="49" s="69" customFormat="true" ht="18" hidden="false" customHeight="true" outlineLevel="1" collapsed="false">
      <c r="A49" s="22"/>
      <c r="B49" s="23" t="s">
        <v>60</v>
      </c>
      <c r="C49" s="24" t="n">
        <v>4892</v>
      </c>
      <c r="D49" s="24" t="n">
        <v>2234</v>
      </c>
      <c r="E49" s="24" t="n">
        <v>7126</v>
      </c>
      <c r="F49" s="24" t="n">
        <v>4106</v>
      </c>
      <c r="G49" s="24" t="n">
        <v>11232</v>
      </c>
      <c r="H49" s="24" t="n">
        <v>3862</v>
      </c>
      <c r="I49" s="28" t="n">
        <v>237</v>
      </c>
      <c r="J49" s="24" t="n">
        <v>4243</v>
      </c>
      <c r="K49" s="24" t="n">
        <v>4343</v>
      </c>
      <c r="L49" s="24" t="n">
        <v>15475</v>
      </c>
      <c r="M49" s="24" t="n">
        <v>3806</v>
      </c>
      <c r="N49" s="24" t="n">
        <v>1804</v>
      </c>
      <c r="O49" s="22"/>
      <c r="P49" s="22"/>
      <c r="Q49" s="66"/>
      <c r="R49" s="35"/>
      <c r="S49" s="35"/>
    </row>
    <row r="50" s="69" customFormat="true" ht="18" hidden="false" customHeight="true" outlineLevel="1" collapsed="false">
      <c r="A50" s="22"/>
      <c r="B50" s="23" t="s">
        <v>61</v>
      </c>
      <c r="C50" s="24" t="n">
        <v>1578</v>
      </c>
      <c r="D50" s="28" t="n">
        <v>648</v>
      </c>
      <c r="E50" s="24" t="n">
        <v>2226</v>
      </c>
      <c r="F50" s="28" t="n">
        <v>637</v>
      </c>
      <c r="G50" s="24" t="n">
        <v>2863</v>
      </c>
      <c r="H50" s="24" t="n">
        <v>1442</v>
      </c>
      <c r="I50" s="28" t="n">
        <v>69</v>
      </c>
      <c r="J50" s="24" t="n">
        <v>1866</v>
      </c>
      <c r="K50" s="28" t="n">
        <v>706</v>
      </c>
      <c r="L50" s="24" t="n">
        <v>4729</v>
      </c>
      <c r="M50" s="28" t="n">
        <v>1159</v>
      </c>
      <c r="N50" s="28" t="n">
        <v>1031</v>
      </c>
      <c r="O50" s="22"/>
      <c r="P50" s="22"/>
      <c r="Q50" s="70"/>
      <c r="R50" s="35"/>
      <c r="S50" s="35"/>
    </row>
    <row r="51" s="69" customFormat="true" ht="18" hidden="false" customHeight="true" outlineLevel="1" collapsed="false">
      <c r="A51" s="22"/>
      <c r="B51" s="23" t="s">
        <v>62</v>
      </c>
      <c r="C51" s="24" t="n">
        <v>6073</v>
      </c>
      <c r="D51" s="24" t="n">
        <v>2046</v>
      </c>
      <c r="E51" s="24" t="n">
        <v>8119</v>
      </c>
      <c r="F51" s="24" t="n">
        <v>5522</v>
      </c>
      <c r="G51" s="24" t="n">
        <v>13641</v>
      </c>
      <c r="H51" s="24" t="n">
        <v>10010</v>
      </c>
      <c r="I51" s="28" t="n">
        <v>649</v>
      </c>
      <c r="J51" s="24" t="n">
        <v>11420</v>
      </c>
      <c r="K51" s="24" t="n">
        <v>6171</v>
      </c>
      <c r="L51" s="24" t="n">
        <v>25061</v>
      </c>
      <c r="M51" s="24" t="n">
        <v>4363</v>
      </c>
      <c r="N51" s="24" t="n">
        <v>3334</v>
      </c>
      <c r="O51" s="22"/>
      <c r="P51" s="22"/>
      <c r="Q51" s="66"/>
      <c r="R51" s="35"/>
      <c r="S51" s="35"/>
    </row>
    <row r="52" s="69" customFormat="true" ht="18" hidden="false" customHeight="true" outlineLevel="1" collapsed="false">
      <c r="A52" s="71"/>
      <c r="B52" s="72" t="s">
        <v>30</v>
      </c>
      <c r="C52" s="73" t="n">
        <f aca="false">SUM(C44:C51)</f>
        <v>64074</v>
      </c>
      <c r="D52" s="73" t="n">
        <f aca="false">SUM(D44:D51)</f>
        <v>33057</v>
      </c>
      <c r="E52" s="73" t="n">
        <f aca="false">SUM(E44:E51)</f>
        <v>97131</v>
      </c>
      <c r="F52" s="73" t="n">
        <f aca="false">SUM(F44:F51)</f>
        <v>76556</v>
      </c>
      <c r="G52" s="73" t="n">
        <f aca="false">SUM(G44:G51)</f>
        <v>173687</v>
      </c>
      <c r="H52" s="73" t="n">
        <f aca="false">SUM(H44:H51)</f>
        <v>140632</v>
      </c>
      <c r="I52" s="73" t="n">
        <f aca="false">SUM(I44:I51)</f>
        <v>24678</v>
      </c>
      <c r="J52" s="73" t="n">
        <f aca="false">SUM(J44:J51)</f>
        <v>174564</v>
      </c>
      <c r="K52" s="73" t="n">
        <f aca="false">SUM(K44:K51)</f>
        <v>101234</v>
      </c>
      <c r="L52" s="73" t="n">
        <f aca="false">SUM(L44:L51)</f>
        <v>348251</v>
      </c>
      <c r="M52" s="73" t="n">
        <f aca="false">SUM(M44:M51)</f>
        <v>71907</v>
      </c>
      <c r="N52" s="73" t="n">
        <f aca="false">SUM(N44:N51)</f>
        <v>60549</v>
      </c>
      <c r="O52" s="71"/>
      <c r="P52" s="71"/>
      <c r="Q52" s="74"/>
      <c r="R52" s="35"/>
      <c r="S52" s="35"/>
    </row>
    <row r="53" s="77" customFormat="true" ht="18" hidden="false" customHeight="true" outlineLevel="0" collapsed="false">
      <c r="A53" s="15" t="s">
        <v>63</v>
      </c>
      <c r="B53" s="16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16"/>
      <c r="P53" s="16"/>
      <c r="Q53" s="76"/>
    </row>
    <row r="54" s="44" customFormat="true" ht="18" hidden="false" customHeight="true" outlineLevel="1" collapsed="false">
      <c r="A54" s="59"/>
      <c r="B54" s="60" t="s">
        <v>64</v>
      </c>
      <c r="C54" s="61" t="n">
        <v>11944</v>
      </c>
      <c r="D54" s="61" t="n">
        <v>5063</v>
      </c>
      <c r="E54" s="61" t="n">
        <v>17007</v>
      </c>
      <c r="F54" s="61" t="n">
        <v>15134</v>
      </c>
      <c r="G54" s="61" t="n">
        <v>32141</v>
      </c>
      <c r="H54" s="61" t="n">
        <v>25344</v>
      </c>
      <c r="I54" s="61" t="n">
        <v>1952</v>
      </c>
      <c r="J54" s="61" t="n">
        <v>32882</v>
      </c>
      <c r="K54" s="61" t="n">
        <v>17086</v>
      </c>
      <c r="L54" s="61" t="n">
        <v>65023</v>
      </c>
      <c r="M54" s="61" t="n">
        <v>12012</v>
      </c>
      <c r="N54" s="61" t="n">
        <v>14122</v>
      </c>
      <c r="O54" s="59"/>
      <c r="P54" s="59"/>
      <c r="Q54" s="26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</row>
    <row r="55" s="80" customFormat="true" ht="18" hidden="false" customHeight="true" outlineLevel="1" collapsed="false">
      <c r="A55" s="25"/>
      <c r="B55" s="23" t="s">
        <v>65</v>
      </c>
      <c r="C55" s="24" t="n">
        <v>6109</v>
      </c>
      <c r="D55" s="24" t="n">
        <v>4467</v>
      </c>
      <c r="E55" s="24" t="n">
        <v>10576</v>
      </c>
      <c r="F55" s="24" t="n">
        <v>10767</v>
      </c>
      <c r="G55" s="24" t="n">
        <v>21343</v>
      </c>
      <c r="H55" s="24" t="n">
        <v>16849</v>
      </c>
      <c r="I55" s="24" t="n">
        <v>3266</v>
      </c>
      <c r="J55" s="24" t="n">
        <v>21964</v>
      </c>
      <c r="K55" s="24" t="n">
        <v>14033</v>
      </c>
      <c r="L55" s="24" t="n">
        <v>43307</v>
      </c>
      <c r="M55" s="24" t="n">
        <v>9536</v>
      </c>
      <c r="N55" s="24" t="n">
        <v>14414</v>
      </c>
      <c r="O55" s="25"/>
      <c r="P55" s="25"/>
      <c r="Q55" s="78"/>
      <c r="R55" s="45"/>
      <c r="S55" s="45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</row>
    <row r="56" s="80" customFormat="true" ht="18" hidden="false" customHeight="true" outlineLevel="1" collapsed="false">
      <c r="A56" s="22"/>
      <c r="B56" s="23" t="s">
        <v>66</v>
      </c>
      <c r="C56" s="24" t="n">
        <v>7248</v>
      </c>
      <c r="D56" s="24" t="n">
        <v>5196</v>
      </c>
      <c r="E56" s="24" t="n">
        <v>12444</v>
      </c>
      <c r="F56" s="24" t="n">
        <v>17897</v>
      </c>
      <c r="G56" s="24" t="n">
        <v>30341</v>
      </c>
      <c r="H56" s="24" t="n">
        <v>20450</v>
      </c>
      <c r="I56" s="24" t="n">
        <v>4252</v>
      </c>
      <c r="J56" s="24" t="n">
        <v>26493</v>
      </c>
      <c r="K56" s="24" t="n">
        <v>22149</v>
      </c>
      <c r="L56" s="24" t="n">
        <v>56834</v>
      </c>
      <c r="M56" s="24" t="n">
        <v>12047</v>
      </c>
      <c r="N56" s="24" t="n">
        <v>9473</v>
      </c>
      <c r="O56" s="22"/>
      <c r="P56" s="22"/>
      <c r="Q56" s="78"/>
    </row>
    <row r="57" s="80" customFormat="true" ht="18" hidden="false" customHeight="true" outlineLevel="1" collapsed="false">
      <c r="A57" s="22"/>
      <c r="B57" s="23" t="s">
        <v>67</v>
      </c>
      <c r="C57" s="24" t="n">
        <v>8055</v>
      </c>
      <c r="D57" s="24" t="n">
        <v>6159</v>
      </c>
      <c r="E57" s="24" t="n">
        <v>14214</v>
      </c>
      <c r="F57" s="24" t="n">
        <v>9884</v>
      </c>
      <c r="G57" s="24" t="n">
        <v>24098</v>
      </c>
      <c r="H57" s="24" t="n">
        <v>18453</v>
      </c>
      <c r="I57" s="24" t="n">
        <v>784</v>
      </c>
      <c r="J57" s="24" t="n">
        <v>20554</v>
      </c>
      <c r="K57" s="24" t="n">
        <v>10668</v>
      </c>
      <c r="L57" s="24" t="n">
        <v>44652</v>
      </c>
      <c r="M57" s="24" t="n">
        <v>7181</v>
      </c>
      <c r="N57" s="24" t="n">
        <v>13230</v>
      </c>
      <c r="O57" s="22"/>
      <c r="P57" s="22"/>
      <c r="Q57" s="78"/>
    </row>
    <row r="58" s="80" customFormat="true" ht="18" hidden="false" customHeight="true" outlineLevel="1" collapsed="false">
      <c r="A58" s="22"/>
      <c r="B58" s="23" t="s">
        <v>68</v>
      </c>
      <c r="C58" s="24" t="n">
        <v>19203</v>
      </c>
      <c r="D58" s="24" t="n">
        <v>9339</v>
      </c>
      <c r="E58" s="24" t="n">
        <v>28542</v>
      </c>
      <c r="F58" s="24" t="n">
        <v>31979</v>
      </c>
      <c r="G58" s="24" t="n">
        <v>60521</v>
      </c>
      <c r="H58" s="24" t="n">
        <v>34597</v>
      </c>
      <c r="I58" s="24" t="n">
        <v>9187</v>
      </c>
      <c r="J58" s="24" t="n">
        <v>47467</v>
      </c>
      <c r="K58" s="24" t="n">
        <v>41166</v>
      </c>
      <c r="L58" s="24" t="n">
        <v>107988</v>
      </c>
      <c r="M58" s="24" t="n">
        <v>16010</v>
      </c>
      <c r="N58" s="24" t="n">
        <v>25101</v>
      </c>
      <c r="O58" s="22"/>
      <c r="P58" s="22"/>
      <c r="Q58" s="78"/>
    </row>
    <row r="59" s="80" customFormat="true" ht="18" hidden="false" customHeight="true" outlineLevel="1" collapsed="false">
      <c r="A59" s="22"/>
      <c r="B59" s="23" t="s">
        <v>69</v>
      </c>
      <c r="C59" s="24" t="n">
        <v>69790</v>
      </c>
      <c r="D59" s="24" t="n">
        <v>27734</v>
      </c>
      <c r="E59" s="24" t="n">
        <v>97524</v>
      </c>
      <c r="F59" s="24" t="n">
        <v>67851</v>
      </c>
      <c r="G59" s="24" t="n">
        <v>165375</v>
      </c>
      <c r="H59" s="24" t="n">
        <v>68701</v>
      </c>
      <c r="I59" s="24" t="n">
        <v>12375</v>
      </c>
      <c r="J59" s="24" t="n">
        <v>87085</v>
      </c>
      <c r="K59" s="24" t="n">
        <v>80226</v>
      </c>
      <c r="L59" s="24" t="n">
        <v>252460</v>
      </c>
      <c r="M59" s="24" t="n">
        <v>30603</v>
      </c>
      <c r="N59" s="24" t="n">
        <v>56514</v>
      </c>
      <c r="O59" s="22"/>
      <c r="P59" s="22"/>
      <c r="Q59" s="78"/>
    </row>
    <row r="60" s="80" customFormat="true" ht="18" hidden="false" customHeight="true" outlineLevel="1" collapsed="false">
      <c r="A60" s="81"/>
      <c r="B60" s="23" t="s">
        <v>70</v>
      </c>
      <c r="C60" s="24" t="n">
        <v>15185</v>
      </c>
      <c r="D60" s="24" t="n">
        <v>6753</v>
      </c>
      <c r="E60" s="24" t="n">
        <v>21938</v>
      </c>
      <c r="F60" s="24" t="n">
        <v>16458</v>
      </c>
      <c r="G60" s="24" t="n">
        <v>38396</v>
      </c>
      <c r="H60" s="24" t="n">
        <v>29031</v>
      </c>
      <c r="I60" s="24" t="n">
        <v>2671</v>
      </c>
      <c r="J60" s="24" t="n">
        <v>34471</v>
      </c>
      <c r="K60" s="24" t="n">
        <v>19129</v>
      </c>
      <c r="L60" s="24" t="n">
        <v>72867</v>
      </c>
      <c r="M60" s="24" t="n">
        <v>14695</v>
      </c>
      <c r="N60" s="24" t="n">
        <v>15833</v>
      </c>
      <c r="O60" s="22"/>
      <c r="P60" s="22"/>
      <c r="Q60" s="78"/>
    </row>
    <row r="61" s="80" customFormat="true" ht="18" hidden="false" customHeight="true" outlineLevel="1" collapsed="false">
      <c r="A61" s="81"/>
      <c r="B61" s="23" t="s">
        <v>71</v>
      </c>
      <c r="C61" s="24" t="n">
        <v>7979</v>
      </c>
      <c r="D61" s="24" t="n">
        <v>4065</v>
      </c>
      <c r="E61" s="24" t="n">
        <v>12044</v>
      </c>
      <c r="F61" s="24" t="n">
        <v>16418</v>
      </c>
      <c r="G61" s="24" t="n">
        <v>28462</v>
      </c>
      <c r="H61" s="24" t="n">
        <v>13337</v>
      </c>
      <c r="I61" s="24" t="n">
        <v>1946</v>
      </c>
      <c r="J61" s="24" t="n">
        <v>17469</v>
      </c>
      <c r="K61" s="24" t="n">
        <v>18364</v>
      </c>
      <c r="L61" s="24" t="n">
        <v>45931</v>
      </c>
      <c r="M61" s="24" t="n">
        <v>11067</v>
      </c>
      <c r="N61" s="24" t="n">
        <v>9757</v>
      </c>
      <c r="O61" s="22"/>
      <c r="P61" s="22"/>
      <c r="Q61" s="26"/>
    </row>
    <row r="62" s="80" customFormat="true" ht="18" hidden="false" customHeight="true" outlineLevel="1" collapsed="false">
      <c r="A62" s="81"/>
      <c r="B62" s="56" t="s">
        <v>30</v>
      </c>
      <c r="C62" s="57" t="n">
        <f aca="false">SUM(C54:C61)</f>
        <v>145513</v>
      </c>
      <c r="D62" s="57" t="n">
        <f aca="false">SUM(D54:D61)</f>
        <v>68776</v>
      </c>
      <c r="E62" s="57" t="n">
        <f aca="false">SUM(E54:E61)</f>
        <v>214289</v>
      </c>
      <c r="F62" s="57" t="n">
        <f aca="false">SUM(F54:F61)</f>
        <v>186388</v>
      </c>
      <c r="G62" s="57" t="n">
        <f aca="false">SUM(G54:G61)</f>
        <v>400677</v>
      </c>
      <c r="H62" s="57" t="n">
        <f aca="false">SUM(H54:H61)</f>
        <v>226762</v>
      </c>
      <c r="I62" s="57" t="n">
        <f aca="false">SUM(I54:I61)</f>
        <v>36433</v>
      </c>
      <c r="J62" s="57" t="n">
        <f aca="false">SUM(J54:J61)</f>
        <v>288385</v>
      </c>
      <c r="K62" s="57" t="n">
        <f aca="false">SUM(K54:K61)</f>
        <v>222821</v>
      </c>
      <c r="L62" s="57" t="n">
        <f aca="false">SUM(L54:L61)</f>
        <v>689062</v>
      </c>
      <c r="M62" s="57" t="n">
        <f aca="false">SUM(M54:M61)</f>
        <v>113151</v>
      </c>
      <c r="N62" s="57" t="n">
        <f aca="false">SUM(N54:N61)</f>
        <v>158444</v>
      </c>
      <c r="O62" s="22"/>
      <c r="P62" s="22"/>
      <c r="Q62" s="82"/>
    </row>
    <row r="63" customFormat="false" ht="18" hidden="false" customHeight="true" outlineLevel="1" collapsed="false">
      <c r="A63" s="83"/>
      <c r="B63" s="84"/>
      <c r="C63" s="11" t="s">
        <v>0</v>
      </c>
      <c r="D63" s="11" t="s">
        <v>0</v>
      </c>
      <c r="E63" s="11" t="s">
        <v>1</v>
      </c>
      <c r="F63" s="11" t="s">
        <v>2</v>
      </c>
      <c r="G63" s="11" t="s">
        <v>3</v>
      </c>
      <c r="H63" s="11" t="s">
        <v>0</v>
      </c>
      <c r="I63" s="11" t="s">
        <v>4</v>
      </c>
      <c r="J63" s="11" t="s">
        <v>5</v>
      </c>
      <c r="K63" s="11" t="s">
        <v>4</v>
      </c>
      <c r="L63" s="11" t="s">
        <v>6</v>
      </c>
      <c r="M63" s="11" t="s">
        <v>7</v>
      </c>
      <c r="N63" s="11" t="s">
        <v>8</v>
      </c>
      <c r="O63" s="52"/>
      <c r="P63" s="52"/>
      <c r="Q63" s="85"/>
    </row>
    <row r="64" customFormat="false" ht="18" hidden="false" customHeight="true" outlineLevel="0" collapsed="false">
      <c r="A64" s="36" t="s">
        <v>72</v>
      </c>
      <c r="B64" s="86"/>
      <c r="C64" s="17" t="s">
        <v>10</v>
      </c>
      <c r="D64" s="17" t="s">
        <v>11</v>
      </c>
      <c r="E64" s="17" t="s">
        <v>12</v>
      </c>
      <c r="F64" s="17" t="s">
        <v>12</v>
      </c>
      <c r="G64" s="17" t="s">
        <v>12</v>
      </c>
      <c r="H64" s="17" t="s">
        <v>13</v>
      </c>
      <c r="I64" s="17" t="s">
        <v>13</v>
      </c>
      <c r="J64" s="17" t="s">
        <v>14</v>
      </c>
      <c r="K64" s="17" t="s">
        <v>15</v>
      </c>
      <c r="L64" s="17" t="s">
        <v>16</v>
      </c>
      <c r="M64" s="17" t="s">
        <v>17</v>
      </c>
      <c r="N64" s="17" t="s">
        <v>18</v>
      </c>
      <c r="O64" s="16"/>
      <c r="P64" s="16"/>
      <c r="Q64" s="14"/>
    </row>
    <row r="65" s="69" customFormat="true" ht="18" hidden="false" customHeight="true" outlineLevel="1" collapsed="false">
      <c r="A65" s="87"/>
      <c r="B65" s="23" t="s">
        <v>73</v>
      </c>
      <c r="C65" s="24" t="n">
        <v>13041</v>
      </c>
      <c r="D65" s="24" t="n">
        <v>8384</v>
      </c>
      <c r="E65" s="24" t="n">
        <v>21425</v>
      </c>
      <c r="F65" s="24" t="n">
        <v>12013</v>
      </c>
      <c r="G65" s="24" t="n">
        <v>33438</v>
      </c>
      <c r="H65" s="24" t="n">
        <v>32513</v>
      </c>
      <c r="I65" s="24" t="n">
        <v>2672</v>
      </c>
      <c r="J65" s="24" t="n">
        <v>37335</v>
      </c>
      <c r="K65" s="24" t="n">
        <v>14685</v>
      </c>
      <c r="L65" s="24" t="n">
        <v>70773</v>
      </c>
      <c r="M65" s="24" t="n">
        <v>15723</v>
      </c>
      <c r="N65" s="24" t="n">
        <v>13020</v>
      </c>
      <c r="O65" s="22"/>
      <c r="P65" s="22"/>
      <c r="Q65" s="88"/>
    </row>
    <row r="66" s="69" customFormat="true" ht="18" hidden="false" customHeight="true" outlineLevel="1" collapsed="false">
      <c r="A66" s="89"/>
      <c r="B66" s="23" t="s">
        <v>74</v>
      </c>
      <c r="C66" s="24" t="n">
        <v>15683</v>
      </c>
      <c r="D66" s="24" t="n">
        <v>7183</v>
      </c>
      <c r="E66" s="24" t="n">
        <v>22866</v>
      </c>
      <c r="F66" s="24" t="n">
        <v>22483</v>
      </c>
      <c r="G66" s="24" t="n">
        <v>45349</v>
      </c>
      <c r="H66" s="24" t="n">
        <v>42351</v>
      </c>
      <c r="I66" s="24" t="n">
        <v>14883</v>
      </c>
      <c r="J66" s="24" t="n">
        <v>60922</v>
      </c>
      <c r="K66" s="24" t="n">
        <v>37366</v>
      </c>
      <c r="L66" s="24" t="n">
        <v>106271</v>
      </c>
      <c r="M66" s="24" t="n">
        <v>18618</v>
      </c>
      <c r="N66" s="24" t="n">
        <v>17694</v>
      </c>
      <c r="O66" s="25"/>
      <c r="P66" s="25"/>
      <c r="Q66" s="90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</row>
    <row r="67" s="69" customFormat="true" ht="18" hidden="false" customHeight="true" outlineLevel="1" collapsed="false">
      <c r="A67" s="87"/>
      <c r="B67" s="23" t="s">
        <v>75</v>
      </c>
      <c r="C67" s="24" t="n">
        <v>6448</v>
      </c>
      <c r="D67" s="24" t="n">
        <v>2731</v>
      </c>
      <c r="E67" s="24" t="n">
        <v>9179</v>
      </c>
      <c r="F67" s="24" t="n">
        <v>5423</v>
      </c>
      <c r="G67" s="24" t="n">
        <v>14602</v>
      </c>
      <c r="H67" s="24" t="n">
        <v>9217</v>
      </c>
      <c r="I67" s="28" t="n">
        <v>887</v>
      </c>
      <c r="J67" s="24" t="n">
        <v>11165</v>
      </c>
      <c r="K67" s="24" t="n">
        <v>6310</v>
      </c>
      <c r="L67" s="24" t="n">
        <v>25767</v>
      </c>
      <c r="M67" s="24" t="n">
        <v>6734</v>
      </c>
      <c r="N67" s="24" t="n">
        <v>7075</v>
      </c>
      <c r="O67" s="22"/>
      <c r="P67" s="22"/>
      <c r="Q67" s="66"/>
    </row>
    <row r="68" s="69" customFormat="true" ht="18" hidden="false" customHeight="true" outlineLevel="1" collapsed="false">
      <c r="A68" s="87"/>
      <c r="B68" s="23" t="s">
        <v>76</v>
      </c>
      <c r="C68" s="24" t="n">
        <v>16591</v>
      </c>
      <c r="D68" s="24" t="n">
        <v>11467</v>
      </c>
      <c r="E68" s="24" t="n">
        <v>28058</v>
      </c>
      <c r="F68" s="24" t="n">
        <v>27857</v>
      </c>
      <c r="G68" s="24" t="n">
        <v>55915</v>
      </c>
      <c r="H68" s="24" t="n">
        <v>45295</v>
      </c>
      <c r="I68" s="24" t="n">
        <v>14623</v>
      </c>
      <c r="J68" s="24" t="n">
        <v>63155</v>
      </c>
      <c r="K68" s="24" t="n">
        <v>42480</v>
      </c>
      <c r="L68" s="24" t="n">
        <v>119070</v>
      </c>
      <c r="M68" s="24" t="n">
        <v>15164</v>
      </c>
      <c r="N68" s="24" t="n">
        <v>20543</v>
      </c>
      <c r="O68" s="22"/>
      <c r="P68" s="22"/>
      <c r="Q68" s="70"/>
    </row>
    <row r="69" s="69" customFormat="true" ht="18" hidden="false" customHeight="true" outlineLevel="1" collapsed="false">
      <c r="A69" s="87"/>
      <c r="B69" s="23" t="s">
        <v>77</v>
      </c>
      <c r="C69" s="24" t="n">
        <v>11943</v>
      </c>
      <c r="D69" s="24" t="n">
        <v>5290</v>
      </c>
      <c r="E69" s="24" t="n">
        <v>17233</v>
      </c>
      <c r="F69" s="24" t="n">
        <v>11944</v>
      </c>
      <c r="G69" s="24" t="n">
        <v>29177</v>
      </c>
      <c r="H69" s="24" t="n">
        <v>21752</v>
      </c>
      <c r="I69" s="24" t="n">
        <v>8142</v>
      </c>
      <c r="J69" s="24" t="n">
        <v>31605</v>
      </c>
      <c r="K69" s="24" t="n">
        <v>20086</v>
      </c>
      <c r="L69" s="24" t="n">
        <v>60782</v>
      </c>
      <c r="M69" s="24" t="n">
        <v>10370</v>
      </c>
      <c r="N69" s="24" t="n">
        <v>11539</v>
      </c>
      <c r="O69" s="22"/>
      <c r="P69" s="22"/>
      <c r="Q69" s="66"/>
    </row>
    <row r="70" s="69" customFormat="true" ht="18" hidden="false" customHeight="true" outlineLevel="1" collapsed="false">
      <c r="A70" s="87"/>
      <c r="B70" s="23" t="s">
        <v>78</v>
      </c>
      <c r="C70" s="24" t="n">
        <v>2295</v>
      </c>
      <c r="D70" s="24" t="n">
        <v>1241</v>
      </c>
      <c r="E70" s="24" t="n">
        <v>3536</v>
      </c>
      <c r="F70" s="24" t="n">
        <v>2618</v>
      </c>
      <c r="G70" s="24" t="n">
        <v>6154</v>
      </c>
      <c r="H70" s="24" t="n">
        <v>5936</v>
      </c>
      <c r="I70" s="28" t="n">
        <v>553</v>
      </c>
      <c r="J70" s="24" t="n">
        <v>6851</v>
      </c>
      <c r="K70" s="24" t="n">
        <v>3171</v>
      </c>
      <c r="L70" s="24" t="n">
        <v>13005</v>
      </c>
      <c r="M70" s="24" t="n">
        <v>2039</v>
      </c>
      <c r="N70" s="24" t="n">
        <v>5779</v>
      </c>
      <c r="O70" s="22"/>
      <c r="P70" s="22"/>
      <c r="Q70" s="70"/>
    </row>
    <row r="71" s="69" customFormat="true" ht="18" hidden="false" customHeight="true" outlineLevel="1" collapsed="false">
      <c r="A71" s="87"/>
      <c r="B71" s="23" t="s">
        <v>79</v>
      </c>
      <c r="C71" s="24" t="n">
        <v>23115</v>
      </c>
      <c r="D71" s="24" t="n">
        <v>14008</v>
      </c>
      <c r="E71" s="24" t="n">
        <v>37123</v>
      </c>
      <c r="F71" s="24" t="n">
        <v>20377</v>
      </c>
      <c r="G71" s="24" t="n">
        <v>57500</v>
      </c>
      <c r="H71" s="24" t="n">
        <v>35754</v>
      </c>
      <c r="I71" s="24" t="n">
        <v>1460</v>
      </c>
      <c r="J71" s="24" t="n">
        <v>39422</v>
      </c>
      <c r="K71" s="24" t="n">
        <v>21837</v>
      </c>
      <c r="L71" s="24" t="n">
        <v>96922</v>
      </c>
      <c r="M71" s="24" t="n">
        <v>21882</v>
      </c>
      <c r="N71" s="24" t="n">
        <v>16896</v>
      </c>
      <c r="O71" s="22"/>
      <c r="P71" s="22"/>
      <c r="Q71" s="66"/>
    </row>
    <row r="72" s="69" customFormat="true" ht="18" hidden="false" customHeight="true" outlineLevel="1" collapsed="false">
      <c r="A72" s="87"/>
      <c r="B72" s="23" t="s">
        <v>80</v>
      </c>
      <c r="C72" s="24" t="n">
        <v>3703</v>
      </c>
      <c r="D72" s="24" t="n">
        <v>2076</v>
      </c>
      <c r="E72" s="24" t="n">
        <v>5779</v>
      </c>
      <c r="F72" s="24" t="n">
        <v>1993</v>
      </c>
      <c r="G72" s="24" t="n">
        <v>7772</v>
      </c>
      <c r="H72" s="24" t="n">
        <v>6226</v>
      </c>
      <c r="I72" s="24" t="n">
        <v>483</v>
      </c>
      <c r="J72" s="24" t="n">
        <v>7139</v>
      </c>
      <c r="K72" s="24" t="n">
        <v>2476</v>
      </c>
      <c r="L72" s="24" t="n">
        <v>14911</v>
      </c>
      <c r="M72" s="24" t="n">
        <v>6182</v>
      </c>
      <c r="N72" s="24" t="n">
        <v>2434</v>
      </c>
      <c r="O72" s="22"/>
      <c r="P72" s="22"/>
      <c r="Q72" s="70"/>
    </row>
    <row r="73" s="69" customFormat="true" ht="18" hidden="false" customHeight="true" outlineLevel="1" collapsed="false">
      <c r="A73" s="87"/>
      <c r="B73" s="23" t="s">
        <v>81</v>
      </c>
      <c r="C73" s="28" t="n">
        <v>706</v>
      </c>
      <c r="D73" s="28" t="n">
        <v>540</v>
      </c>
      <c r="E73" s="24" t="n">
        <v>1246</v>
      </c>
      <c r="F73" s="28" t="n">
        <v>329</v>
      </c>
      <c r="G73" s="24" t="n">
        <v>1575</v>
      </c>
      <c r="H73" s="28" t="n">
        <v>1314</v>
      </c>
      <c r="I73" s="28" t="n">
        <v>46</v>
      </c>
      <c r="J73" s="28" t="n">
        <v>1503</v>
      </c>
      <c r="K73" s="28" t="n">
        <v>375</v>
      </c>
      <c r="L73" s="24" t="n">
        <v>3078</v>
      </c>
      <c r="M73" s="28" t="n">
        <v>706</v>
      </c>
      <c r="N73" s="24" t="n">
        <v>1510</v>
      </c>
      <c r="O73" s="22"/>
      <c r="P73" s="22"/>
      <c r="Q73" s="66"/>
    </row>
    <row r="74" s="69" customFormat="true" ht="18" hidden="false" customHeight="true" outlineLevel="1" collapsed="false">
      <c r="A74" s="87"/>
      <c r="B74" s="23" t="s">
        <v>82</v>
      </c>
      <c r="C74" s="24" t="n">
        <v>5300</v>
      </c>
      <c r="D74" s="24" t="n">
        <v>3552</v>
      </c>
      <c r="E74" s="24" t="n">
        <v>8852</v>
      </c>
      <c r="F74" s="24" t="n">
        <v>9193</v>
      </c>
      <c r="G74" s="24" t="n">
        <v>18045</v>
      </c>
      <c r="H74" s="24" t="n">
        <v>11760</v>
      </c>
      <c r="I74" s="24" t="n">
        <v>1493</v>
      </c>
      <c r="J74" s="24" t="n">
        <v>14050</v>
      </c>
      <c r="K74" s="24" t="n">
        <v>10686</v>
      </c>
      <c r="L74" s="24" t="n">
        <v>32095</v>
      </c>
      <c r="M74" s="24" t="n">
        <v>8016</v>
      </c>
      <c r="N74" s="24" t="n">
        <v>13867</v>
      </c>
      <c r="O74" s="22"/>
      <c r="P74" s="22"/>
      <c r="Q74" s="70"/>
    </row>
    <row r="75" s="69" customFormat="true" ht="18" hidden="false" customHeight="true" outlineLevel="1" collapsed="false">
      <c r="A75" s="91"/>
      <c r="B75" s="23" t="s">
        <v>83</v>
      </c>
      <c r="C75" s="24" t="n">
        <v>7025</v>
      </c>
      <c r="D75" s="24" t="n">
        <v>5804</v>
      </c>
      <c r="E75" s="24" t="n">
        <v>12829</v>
      </c>
      <c r="F75" s="24" t="n">
        <v>6650</v>
      </c>
      <c r="G75" s="24" t="n">
        <v>19479</v>
      </c>
      <c r="H75" s="24" t="n">
        <v>10014</v>
      </c>
      <c r="I75" s="28" t="n">
        <v>541</v>
      </c>
      <c r="J75" s="24" t="n">
        <v>12314</v>
      </c>
      <c r="K75" s="24" t="n">
        <v>7191</v>
      </c>
      <c r="L75" s="24" t="n">
        <v>31793</v>
      </c>
      <c r="M75" s="24" t="n">
        <v>11735</v>
      </c>
      <c r="N75" s="24" t="n">
        <v>4939</v>
      </c>
      <c r="O75" s="22"/>
      <c r="P75" s="22"/>
      <c r="Q75" s="66"/>
    </row>
    <row r="76" s="69" customFormat="true" ht="18" hidden="false" customHeight="true" outlineLevel="1" collapsed="false">
      <c r="A76" s="87"/>
      <c r="B76" s="23" t="s">
        <v>84</v>
      </c>
      <c r="C76" s="24" t="n">
        <v>30885</v>
      </c>
      <c r="D76" s="24" t="n">
        <v>15203</v>
      </c>
      <c r="E76" s="24" t="n">
        <v>46088</v>
      </c>
      <c r="F76" s="24" t="n">
        <v>35385</v>
      </c>
      <c r="G76" s="24" t="n">
        <v>81473</v>
      </c>
      <c r="H76" s="24" t="n">
        <v>51074</v>
      </c>
      <c r="I76" s="24" t="n">
        <v>9858</v>
      </c>
      <c r="J76" s="24" t="n">
        <v>64844</v>
      </c>
      <c r="K76" s="24" t="n">
        <v>45243</v>
      </c>
      <c r="L76" s="24" t="n">
        <v>146317</v>
      </c>
      <c r="M76" s="24" t="n">
        <v>26077</v>
      </c>
      <c r="N76" s="24" t="n">
        <v>25051</v>
      </c>
      <c r="O76" s="22"/>
      <c r="P76" s="22"/>
      <c r="Q76" s="70"/>
    </row>
    <row r="77" s="69" customFormat="true" ht="18" hidden="false" customHeight="true" outlineLevel="1" collapsed="false">
      <c r="A77" s="87"/>
      <c r="B77" s="23" t="s">
        <v>85</v>
      </c>
      <c r="C77" s="24" t="n">
        <v>14122</v>
      </c>
      <c r="D77" s="24" t="n">
        <v>9510</v>
      </c>
      <c r="E77" s="24" t="n">
        <v>23632</v>
      </c>
      <c r="F77" s="24" t="n">
        <v>15987</v>
      </c>
      <c r="G77" s="24" t="n">
        <v>39619</v>
      </c>
      <c r="H77" s="24" t="n">
        <v>33916</v>
      </c>
      <c r="I77" s="24" t="n">
        <v>3790</v>
      </c>
      <c r="J77" s="24" t="n">
        <v>39454</v>
      </c>
      <c r="K77" s="24" t="n">
        <v>19777</v>
      </c>
      <c r="L77" s="24" t="n">
        <v>79073</v>
      </c>
      <c r="M77" s="24" t="n">
        <v>17911</v>
      </c>
      <c r="N77" s="24" t="n">
        <v>12397</v>
      </c>
      <c r="O77" s="22"/>
      <c r="P77" s="22"/>
      <c r="Q77" s="66"/>
    </row>
    <row r="78" s="69" customFormat="true" ht="18" hidden="false" customHeight="true" outlineLevel="1" collapsed="false">
      <c r="A78" s="87"/>
      <c r="B78" s="23" t="s">
        <v>86</v>
      </c>
      <c r="C78" s="24" t="n">
        <v>23212</v>
      </c>
      <c r="D78" s="24" t="n">
        <v>8742</v>
      </c>
      <c r="E78" s="24" t="n">
        <v>31954</v>
      </c>
      <c r="F78" s="24" t="n">
        <v>16433</v>
      </c>
      <c r="G78" s="24" t="n">
        <v>48387</v>
      </c>
      <c r="H78" s="24" t="n">
        <v>40105</v>
      </c>
      <c r="I78" s="24" t="n">
        <v>4436</v>
      </c>
      <c r="J78" s="24" t="n">
        <v>46746</v>
      </c>
      <c r="K78" s="24" t="n">
        <v>20869</v>
      </c>
      <c r="L78" s="24" t="n">
        <v>95133</v>
      </c>
      <c r="M78" s="24" t="n">
        <v>16718</v>
      </c>
      <c r="N78" s="24" t="n">
        <v>21208</v>
      </c>
      <c r="O78" s="22"/>
      <c r="P78" s="22"/>
      <c r="Q78" s="70"/>
    </row>
    <row r="79" s="69" customFormat="true" ht="18" hidden="false" customHeight="true" outlineLevel="1" collapsed="false">
      <c r="A79" s="87"/>
      <c r="B79" s="23" t="s">
        <v>87</v>
      </c>
      <c r="C79" s="24" t="n">
        <v>12691</v>
      </c>
      <c r="D79" s="24" t="n">
        <v>4080</v>
      </c>
      <c r="E79" s="24" t="n">
        <v>16771</v>
      </c>
      <c r="F79" s="24" t="n">
        <v>7058</v>
      </c>
      <c r="G79" s="24" t="n">
        <v>23829</v>
      </c>
      <c r="H79" s="24" t="n">
        <v>11680</v>
      </c>
      <c r="I79" s="24" t="n">
        <v>2533</v>
      </c>
      <c r="J79" s="24" t="n">
        <v>15143</v>
      </c>
      <c r="K79" s="24" t="n">
        <v>9591</v>
      </c>
      <c r="L79" s="24" t="n">
        <v>38972</v>
      </c>
      <c r="M79" s="24" t="n">
        <v>9353</v>
      </c>
      <c r="N79" s="24" t="n">
        <v>9024</v>
      </c>
      <c r="O79" s="22"/>
      <c r="P79" s="22"/>
      <c r="Q79" s="66"/>
    </row>
    <row r="80" s="69" customFormat="true" ht="18" hidden="false" customHeight="true" outlineLevel="1" collapsed="false">
      <c r="A80" s="87"/>
      <c r="B80" s="23" t="s">
        <v>88</v>
      </c>
      <c r="C80" s="24" t="n">
        <v>5140</v>
      </c>
      <c r="D80" s="24" t="n">
        <v>3236</v>
      </c>
      <c r="E80" s="24" t="n">
        <v>8376</v>
      </c>
      <c r="F80" s="24" t="n">
        <v>4342</v>
      </c>
      <c r="G80" s="24" t="n">
        <v>12718</v>
      </c>
      <c r="H80" s="24" t="n">
        <v>10054</v>
      </c>
      <c r="I80" s="28" t="n">
        <v>542</v>
      </c>
      <c r="J80" s="24" t="n">
        <v>11689</v>
      </c>
      <c r="K80" s="24" t="n">
        <v>4884</v>
      </c>
      <c r="L80" s="24" t="n">
        <v>24407</v>
      </c>
      <c r="M80" s="24" t="n">
        <v>6004</v>
      </c>
      <c r="N80" s="24" t="n">
        <v>6914</v>
      </c>
      <c r="O80" s="22"/>
      <c r="P80" s="22"/>
      <c r="Q80" s="70"/>
    </row>
    <row r="81" s="69" customFormat="true" ht="18" hidden="false" customHeight="true" outlineLevel="1" collapsed="false">
      <c r="A81" s="87"/>
      <c r="B81" s="23" t="s">
        <v>89</v>
      </c>
      <c r="C81" s="24" t="n">
        <v>17378</v>
      </c>
      <c r="D81" s="24" t="n">
        <v>15205</v>
      </c>
      <c r="E81" s="24" t="n">
        <v>32583</v>
      </c>
      <c r="F81" s="24" t="n">
        <v>11442</v>
      </c>
      <c r="G81" s="24" t="n">
        <v>44025</v>
      </c>
      <c r="H81" s="24" t="n">
        <v>36683</v>
      </c>
      <c r="I81" s="24" t="n">
        <v>3068</v>
      </c>
      <c r="J81" s="24" t="n">
        <v>41808</v>
      </c>
      <c r="K81" s="24" t="n">
        <v>14510</v>
      </c>
      <c r="L81" s="24" t="n">
        <v>85833</v>
      </c>
      <c r="M81" s="24" t="n">
        <v>20461</v>
      </c>
      <c r="N81" s="24" t="n">
        <v>11626</v>
      </c>
      <c r="O81" s="22"/>
      <c r="P81" s="22"/>
      <c r="Q81" s="66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</row>
    <row r="82" s="69" customFormat="true" ht="18" hidden="false" customHeight="true" outlineLevel="0" collapsed="false">
      <c r="A82" s="87"/>
      <c r="B82" s="56" t="s">
        <v>30</v>
      </c>
      <c r="C82" s="57" t="n">
        <f aca="false">SUM(C65:C81)</f>
        <v>209278</v>
      </c>
      <c r="D82" s="57" t="n">
        <f aca="false">SUM(D65:D81)</f>
        <v>118252</v>
      </c>
      <c r="E82" s="57" t="n">
        <f aca="false">SUM(E65:E81)</f>
        <v>327530</v>
      </c>
      <c r="F82" s="57" t="n">
        <f aca="false">SUM(F65:F81)</f>
        <v>211527</v>
      </c>
      <c r="G82" s="57" t="n">
        <f aca="false">SUM(G65:G81)</f>
        <v>539057</v>
      </c>
      <c r="H82" s="57" t="n">
        <f aca="false">SUM(H65:H81)</f>
        <v>405644</v>
      </c>
      <c r="I82" s="57" t="n">
        <f aca="false">SUM(I65:I81)</f>
        <v>70010</v>
      </c>
      <c r="J82" s="57" t="n">
        <f aca="false">SUM(J65:J81)</f>
        <v>505145</v>
      </c>
      <c r="K82" s="57" t="n">
        <f aca="false">SUM(K65:K81)</f>
        <v>281537</v>
      </c>
      <c r="L82" s="57" t="n">
        <f aca="false">SUM(L65:L81)</f>
        <v>1044202</v>
      </c>
      <c r="M82" s="57" t="n">
        <f aca="false">SUM(M65:M81)</f>
        <v>213693</v>
      </c>
      <c r="N82" s="57" t="n">
        <f aca="false">SUM(N65:N81)</f>
        <v>201516</v>
      </c>
      <c r="O82" s="22"/>
      <c r="P82" s="22"/>
      <c r="Q82" s="74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</row>
    <row r="83" s="98" customFormat="true" ht="15.75" hidden="false" customHeight="true" outlineLevel="0" collapsed="false">
      <c r="A83" s="81"/>
      <c r="B83" s="93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5"/>
      <c r="P83" s="95"/>
      <c r="Q83" s="96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</row>
    <row r="84" s="104" customFormat="true" ht="18" hidden="false" customHeight="true" outlineLevel="0" collapsed="false">
      <c r="A84" s="99"/>
      <c r="B84" s="100" t="s">
        <v>90</v>
      </c>
      <c r="C84" s="101" t="n">
        <f aca="false">SUM(C82+C62+C52+C42+C15)</f>
        <v>890187</v>
      </c>
      <c r="D84" s="101" t="n">
        <f aca="false">SUM(D82+D62+D52+D42+D15)</f>
        <v>475731</v>
      </c>
      <c r="E84" s="101" t="n">
        <f aca="false">SUM(E82+E62+E52+E42+E15)</f>
        <v>1365918</v>
      </c>
      <c r="F84" s="101" t="n">
        <f aca="false">SUM(F82+F62+F52+F42+F15)</f>
        <v>1031600</v>
      </c>
      <c r="G84" s="101" t="n">
        <f aca="false">SUM(G82+G62+G52+G42+G15)</f>
        <v>2397518</v>
      </c>
      <c r="H84" s="101" t="n">
        <f aca="false">SUM(H82+H62+H52+H42+H15)</f>
        <v>1647259</v>
      </c>
      <c r="I84" s="101" t="n">
        <f aca="false">SUM(I82+I62+I52+I42+I15)</f>
        <v>250956</v>
      </c>
      <c r="J84" s="101" t="n">
        <f aca="false">SUM(J82+J62+J52+J42+J15)</f>
        <v>2036210</v>
      </c>
      <c r="K84" s="101" t="n">
        <f aca="false">SUM(K82+K62+K52+K42+K15)</f>
        <v>1282556</v>
      </c>
      <c r="L84" s="101" t="n">
        <f aca="false">SUM(L82+L62+L52+L42+L15)</f>
        <v>4433728</v>
      </c>
      <c r="M84" s="101" t="n">
        <f aca="false">SUM(M82+M62+M52+M42+M15)</f>
        <v>816128</v>
      </c>
      <c r="N84" s="101" t="n">
        <f aca="false">SUM(N82+N62+N52+N42+N15)</f>
        <v>952407</v>
      </c>
      <c r="O84" s="102"/>
      <c r="P84" s="102"/>
      <c r="Q84" s="103"/>
    </row>
    <row r="85" customFormat="false" ht="18" hidden="false" customHeight="tru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6"/>
      <c r="N85" s="106"/>
      <c r="O85" s="9"/>
      <c r="P85" s="9"/>
      <c r="Q85" s="107"/>
    </row>
    <row r="86" customFormat="false" ht="18" hidden="false" customHeight="tru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6"/>
      <c r="N86" s="106"/>
      <c r="O86" s="9"/>
      <c r="P86" s="9"/>
      <c r="Q86" s="107"/>
    </row>
    <row r="87" customFormat="false" ht="18" hidden="false" customHeight="tru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6"/>
      <c r="N87" s="106"/>
      <c r="O87" s="9"/>
      <c r="P87" s="9"/>
      <c r="Q87" s="107"/>
    </row>
    <row r="88" customFormat="false" ht="18" hidden="false" customHeight="tru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6"/>
      <c r="N88" s="106"/>
      <c r="O88" s="9"/>
      <c r="P88" s="9"/>
      <c r="Q88" s="107"/>
    </row>
    <row r="89" customFormat="false" ht="18" hidden="false" customHeight="tru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Q89" s="108"/>
    </row>
    <row r="90" customFormat="false" ht="18" hidden="false" customHeight="tru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Q90" s="108"/>
    </row>
    <row r="91" customFormat="false" ht="18" hidden="false" customHeight="tru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Q91" s="108"/>
    </row>
    <row r="92" customFormat="false" ht="18" hidden="false" customHeight="tru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Q92" s="108"/>
    </row>
    <row r="93" customFormat="false" ht="18" hidden="false" customHeight="tru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Q93" s="108"/>
    </row>
    <row r="94" customFormat="false" ht="18" hidden="false" customHeight="tru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Q94" s="108"/>
    </row>
    <row r="95" customFormat="false" ht="18" hidden="false" customHeight="tru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Q95" s="108"/>
    </row>
    <row r="96" customFormat="false" ht="18" hidden="false" customHeight="tru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Q96" s="108"/>
    </row>
    <row r="97" customFormat="false" ht="18" hidden="false" customHeight="tru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Q97" s="108"/>
    </row>
    <row r="98" customFormat="false" ht="18" hidden="false" customHeight="tru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Q98" s="108"/>
    </row>
    <row r="99" customFormat="false" ht="18" hidden="false" customHeight="tru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Q99" s="108"/>
    </row>
    <row r="100" customFormat="false" ht="18" hidden="false" customHeight="tru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Q100" s="108"/>
    </row>
    <row r="101" customFormat="false" ht="18" hidden="false" customHeight="tru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Q101" s="108"/>
    </row>
    <row r="102" customFormat="false" ht="18" hidden="false" customHeight="tru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Q102" s="108"/>
    </row>
    <row r="103" customFormat="false" ht="18" hidden="false" customHeight="tru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Q103" s="108"/>
    </row>
    <row r="104" customFormat="false" ht="18" hidden="false" customHeight="tru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Q104" s="108"/>
    </row>
    <row r="105" customFormat="false" ht="18" hidden="false" customHeight="tru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Q105" s="108"/>
    </row>
    <row r="106" customFormat="false" ht="18" hidden="false" customHeight="tru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Q106" s="108"/>
    </row>
    <row r="107" customFormat="false" ht="18" hidden="false" customHeight="tru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Q107" s="108"/>
    </row>
    <row r="108" customFormat="false" ht="18" hidden="false" customHeight="tru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Q108" s="108"/>
    </row>
    <row r="109" customFormat="false" ht="18" hidden="false" customHeight="tru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Q109" s="108"/>
    </row>
    <row r="110" customFormat="false" ht="18" hidden="false" customHeight="tru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Q110" s="108"/>
    </row>
    <row r="111" customFormat="false" ht="18" hidden="false" customHeight="tru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Q111" s="108"/>
    </row>
    <row r="112" customFormat="false" ht="18" hidden="false" customHeight="tru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Q112" s="108"/>
    </row>
    <row r="113" customFormat="false" ht="18" hidden="false" customHeight="tru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Q113" s="108"/>
    </row>
    <row r="114" customFormat="false" ht="18" hidden="false" customHeight="tru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Q114" s="108"/>
    </row>
    <row r="115" customFormat="false" ht="18" hidden="false" customHeight="tru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Q115" s="108"/>
    </row>
    <row r="116" customFormat="false" ht="18" hidden="false" customHeight="tru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Q116" s="108"/>
    </row>
    <row r="117" customFormat="false" ht="18" hidden="false" customHeight="tru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Q117" s="108"/>
    </row>
    <row r="118" customFormat="false" ht="18" hidden="false" customHeight="tru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Q118" s="108"/>
    </row>
    <row r="119" customFormat="false" ht="18" hidden="false" customHeight="tru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Q119" s="108"/>
    </row>
    <row r="120" customFormat="false" ht="18" hidden="false" customHeight="tru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Q120" s="108"/>
    </row>
    <row r="121" customFormat="false" ht="18" hidden="false" customHeight="tru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Q121" s="108"/>
    </row>
    <row r="122" customFormat="false" ht="18" hidden="false" customHeight="tru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Q122" s="108"/>
    </row>
    <row r="123" customFormat="false" ht="18" hidden="false" customHeight="tru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Q123" s="108"/>
    </row>
    <row r="124" customFormat="false" ht="18" hidden="false" customHeight="tru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Q124" s="108"/>
    </row>
    <row r="125" customFormat="false" ht="18" hidden="false" customHeight="tru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Q125" s="108"/>
    </row>
    <row r="126" customFormat="false" ht="18" hidden="false" customHeight="tru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Q126" s="108"/>
    </row>
    <row r="127" customFormat="false" ht="18" hidden="false" customHeight="tru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</row>
    <row r="128" customFormat="false" ht="18" hidden="false" customHeight="tru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</row>
    <row r="129" customFormat="false" ht="18" hidden="false" customHeight="tru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0" customFormat="false" ht="18" hidden="false" customHeight="tru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</row>
    <row r="131" customFormat="false" ht="12.7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</row>
    <row r="132" customFormat="false" ht="12.7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</row>
    <row r="133" customFormat="false" ht="12.7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</row>
    <row r="134" customFormat="false" ht="12.7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</row>
    <row r="135" customFormat="false" ht="12.7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</row>
    <row r="136" customFormat="false" ht="12.7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</row>
    <row r="137" customFormat="false" ht="12.7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</row>
    <row r="138" customFormat="false" ht="12.7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customFormat="false" ht="12.7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</row>
    <row r="140" customFormat="false" ht="12.7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</row>
    <row r="141" customFormat="false" ht="12.7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</row>
    <row r="142" customFormat="false" ht="12.7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</row>
    <row r="143" customFormat="false" ht="12.7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</row>
    <row r="144" customFormat="false" ht="12.7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</row>
    <row r="145" customFormat="false" ht="12.7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</row>
    <row r="146" customFormat="false" ht="12.7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</row>
    <row r="147" customFormat="false" ht="12.7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</row>
    <row r="148" customFormat="false" ht="12.7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</row>
    <row r="149" customFormat="false" ht="12.7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</row>
    <row r="150" customFormat="false" ht="12.7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</row>
    <row r="151" customFormat="false" ht="12.7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</row>
    <row r="152" customFormat="false" ht="12.7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3" customFormat="false" ht="12.7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</row>
    <row r="154" customFormat="false" ht="12.7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</row>
    <row r="155" customFormat="false" ht="12.7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</row>
    <row r="156" customFormat="false" ht="12.7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</row>
    <row r="157" customFormat="false" ht="12.7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12.7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</row>
    <row r="162" customFormat="false" ht="12.7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</row>
    <row r="163" customFormat="false" ht="12.7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12.7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</row>
    <row r="165" customFormat="false" ht="12.7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</row>
    <row r="166" customFormat="false" ht="12.7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</row>
    <row r="167" customFormat="false" ht="12.7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12.7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12.7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</row>
    <row r="183" customFormat="false" ht="12.7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</row>
    <row r="184" customFormat="false" ht="12.7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</row>
    <row r="185" customFormat="false" ht="12.7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</row>
    <row r="186" customFormat="false" ht="12.7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</row>
    <row r="187" customFormat="false" ht="12.7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</row>
    <row r="188" customFormat="false" ht="12.7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</row>
    <row r="189" customFormat="false" ht="12.7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</row>
    <row r="190" customFormat="false" ht="12.7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</row>
    <row r="191" customFormat="false" ht="12.7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</row>
    <row r="192" customFormat="false" ht="12.7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</row>
    <row r="193" customFormat="false" ht="12.7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</row>
    <row r="194" customFormat="false" ht="12.7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</row>
    <row r="195" customFormat="false" ht="12.7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</row>
    <row r="196" customFormat="false" ht="12.7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</row>
    <row r="197" customFormat="false" ht="12.7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</row>
    <row r="198" customFormat="false" ht="12.7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</row>
    <row r="199" customFormat="false" ht="12.7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</row>
    <row r="200" customFormat="false" ht="12.7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</row>
    <row r="201" customFormat="false" ht="12.7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</row>
    <row r="202" customFormat="false" ht="12.7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</row>
    <row r="203" customFormat="false" ht="12.7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</row>
    <row r="204" customFormat="false" ht="12.7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</row>
    <row r="205" customFormat="false" ht="12.7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</row>
    <row r="206" customFormat="false" ht="12.7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</row>
    <row r="207" customFormat="false" ht="12.7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</row>
    <row r="208" customFormat="false" ht="12.7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</row>
    <row r="209" customFormat="false" ht="12.7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</row>
    <row r="210" customFormat="false" ht="12.7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</row>
    <row r="211" customFormat="false" ht="12.7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</row>
    <row r="212" customFormat="false" ht="12.7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</row>
    <row r="213" customFormat="false" ht="12.7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</row>
    <row r="214" customFormat="false" ht="12.7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</row>
    <row r="215" customFormat="false" ht="12.7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</row>
    <row r="216" customFormat="false" ht="12.7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</row>
    <row r="217" customFormat="false" ht="12.7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</row>
    <row r="218" customFormat="false" ht="12.7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</row>
    <row r="219" customFormat="false" ht="12.7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</row>
    <row r="220" customFormat="false" ht="12.7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</row>
    <row r="221" customFormat="false" ht="12.7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</row>
    <row r="222" customFormat="false" ht="12.7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</row>
    <row r="223" customFormat="false" ht="12.7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</row>
    <row r="224" customFormat="false" ht="12.7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</row>
    <row r="225" customFormat="false" ht="12.7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</row>
    <row r="226" customFormat="false" ht="12.7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</row>
    <row r="227" customFormat="false" ht="12.7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</row>
    <row r="228" customFormat="false" ht="12.7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</row>
    <row r="229" customFormat="false" ht="12.7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</row>
    <row r="230" customFormat="false" ht="12.7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</row>
    <row r="231" customFormat="false" ht="12.7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</row>
    <row r="236" customFormat="false" ht="12.7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</row>
    <row r="237" customFormat="fals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</row>
    <row r="238" customFormat="fals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</row>
    <row r="239" customFormat="false" ht="12.7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</row>
    <row r="240" customFormat="false" ht="12.7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</row>
    <row r="241" customFormat="false" ht="12.7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</row>
    <row r="242" customFormat="false" ht="12.7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</row>
    <row r="243" customFormat="false" ht="12.7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</row>
    <row r="244" customFormat="false" ht="12.7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</row>
    <row r="245" customFormat="false" ht="12.7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</row>
    <row r="246" customFormat="false" ht="12.7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</row>
    <row r="247" customFormat="false" ht="12.7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</row>
    <row r="248" customFormat="false" ht="12.7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</row>
    <row r="249" customFormat="false" ht="12.7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</row>
    <row r="250" customFormat="false" ht="12.7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</row>
    <row r="251" customFormat="false" ht="12.7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</row>
    <row r="252" customFormat="false" ht="12.7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</row>
    <row r="253" customFormat="false" ht="12.7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</row>
    <row r="254" customFormat="false" ht="12.7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</row>
    <row r="255" customFormat="false" ht="12.7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</row>
    <row r="256" customFormat="false" ht="12.7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</row>
    <row r="257" customFormat="false" ht="12.7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</row>
    <row r="258" customFormat="false" ht="12.7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</row>
    <row r="259" customFormat="false" ht="12.7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</row>
    <row r="260" customFormat="false" ht="12.7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</row>
    <row r="261" customFormat="false" ht="12.7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</row>
    <row r="262" customFormat="false" ht="12.7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</row>
    <row r="263" customFormat="false" ht="12.7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</row>
    <row r="264" customFormat="false" ht="12.7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</row>
    <row r="265" customFormat="false" ht="12.7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</row>
    <row r="266" customFormat="false" ht="12.7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</row>
    <row r="267" customFormat="false" ht="12.7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</row>
    <row r="268" customFormat="false" ht="12.7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</row>
    <row r="269" customFormat="false" ht="12.7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</row>
    <row r="270" customFormat="false" ht="12.7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</row>
    <row r="271" customFormat="false" ht="12.7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</row>
    <row r="272" customFormat="false" ht="12.7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</row>
    <row r="273" customFormat="false" ht="12.7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</row>
    <row r="274" customFormat="false" ht="12.7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</row>
    <row r="275" customFormat="false" ht="12.7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</row>
    <row r="276" customFormat="false" ht="12.7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</row>
    <row r="277" customFormat="false" ht="12.7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</row>
    <row r="278" customFormat="false" ht="12.7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</row>
    <row r="279" customFormat="false" ht="12.7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</row>
    <row r="280" customFormat="false" ht="12.7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</row>
    <row r="281" customFormat="false" ht="12.7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</row>
    <row r="282" customFormat="false" ht="12.7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</row>
    <row r="283" customFormat="false" ht="12.7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</row>
    <row r="284" customFormat="false" ht="12.7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</row>
    <row r="285" customFormat="false" ht="12.7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</row>
    <row r="286" customFormat="false" ht="12.7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</row>
    <row r="287" customFormat="false" ht="12.7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</row>
    <row r="288" customFormat="false" ht="12.7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</row>
    <row r="289" customFormat="false" ht="12.7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</row>
    <row r="290" customFormat="false" ht="12.7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</row>
    <row r="291" customFormat="false" ht="12.7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</row>
    <row r="292" customFormat="false" ht="12.7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</row>
    <row r="293" customFormat="false" ht="12.7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</row>
    <row r="294" customFormat="false" ht="12.7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</row>
    <row r="295" customFormat="false" ht="12.7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</row>
    <row r="296" customFormat="false" ht="12.7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</row>
    <row r="297" customFormat="false" ht="12.7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</row>
    <row r="298" customFormat="false" ht="12.7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</row>
    <row r="299" customFormat="false" ht="12.7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</row>
    <row r="300" customFormat="false" ht="12.7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</row>
    <row r="301" customFormat="false" ht="12.7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</row>
    <row r="302" customFormat="false" ht="12.7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</row>
    <row r="303" customFormat="false" ht="12.7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</row>
    <row r="304" customFormat="false" ht="12.7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</row>
    <row r="305" customFormat="false" ht="12.7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</row>
    <row r="306" customFormat="false" ht="12.7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</row>
    <row r="307" customFormat="false" ht="12.7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</row>
    <row r="308" customFormat="false" ht="12.7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</row>
    <row r="309" customFormat="false" ht="12.7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</row>
    <row r="310" customFormat="false" ht="12.7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</row>
    <row r="311" customFormat="false" ht="12.7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</row>
    <row r="312" customFormat="false" ht="12.7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</row>
    <row r="313" customFormat="false" ht="12.7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</row>
    <row r="314" customFormat="false" ht="12.7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</row>
    <row r="315" customFormat="false" ht="12.7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</row>
    <row r="316" customFormat="false" ht="12.7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</row>
    <row r="317" customFormat="false" ht="12.7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</row>
    <row r="318" customFormat="false" ht="12.7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</row>
    <row r="319" customFormat="false" ht="12.7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</row>
    <row r="320" customFormat="false" ht="12.7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</row>
    <row r="321" customFormat="false" ht="12.7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</row>
    <row r="322" customFormat="false" ht="12.7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</row>
    <row r="323" customFormat="false" ht="12.7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</row>
    <row r="324" customFormat="false" ht="12.7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</row>
    <row r="325" customFormat="false" ht="12.7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</row>
    <row r="326" customFormat="false" ht="12.7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</row>
    <row r="327" customFormat="false" ht="12.7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</row>
    <row r="328" customFormat="false" ht="12.7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</row>
    <row r="329" customFormat="false" ht="12.7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</row>
    <row r="330" customFormat="false" ht="12.7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</row>
    <row r="331" customFormat="false" ht="12.7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</row>
    <row r="332" customFormat="false" ht="12.7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</row>
    <row r="333" customFormat="false" ht="12.7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</row>
    <row r="334" customFormat="false" ht="12.7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</row>
    <row r="335" customFormat="false" ht="12.7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</row>
    <row r="336" customFormat="false" ht="12.7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</row>
    <row r="337" customFormat="false" ht="12.7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</row>
    <row r="338" customFormat="false" ht="12.7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</row>
    <row r="339" customFormat="false" ht="12.7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</row>
    <row r="340" customFormat="false" ht="12.7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</row>
    <row r="341" customFormat="false" ht="12.7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</row>
    <row r="342" customFormat="false" ht="12.7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</row>
    <row r="343" customFormat="false" ht="12.7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</row>
    <row r="344" customFormat="false" ht="12.7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</row>
    <row r="345" customFormat="false" ht="12.7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</row>
    <row r="346" customFormat="false" ht="12.7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</row>
    <row r="347" customFormat="false" ht="12.7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</row>
    <row r="348" customFormat="false" ht="12.7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</row>
    <row r="349" customFormat="false" ht="12.7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</row>
    <row r="350" customFormat="false" ht="12.7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</row>
    <row r="351" customFormat="false" ht="12.7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</row>
    <row r="352" customFormat="false" ht="12.7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</row>
    <row r="353" customFormat="false" ht="12.7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</row>
    <row r="354" customFormat="false" ht="12.7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</row>
    <row r="355" customFormat="false" ht="12.7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</row>
    <row r="356" customFormat="false" ht="12.7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</row>
    <row r="357" customFormat="false" ht="12.7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</row>
    <row r="358" customFormat="false" ht="12.7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</row>
    <row r="359" customFormat="false" ht="12.7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</row>
    <row r="360" customFormat="false" ht="12.7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</row>
    <row r="361" customFormat="false" ht="12.7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</row>
    <row r="362" customFormat="false" ht="12.7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</row>
    <row r="363" customFormat="false" ht="12.7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</row>
    <row r="364" customFormat="false" ht="12.7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</row>
    <row r="365" customFormat="false" ht="12.7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</row>
    <row r="366" customFormat="false" ht="12.7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</row>
    <row r="367" customFormat="false" ht="12.7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</row>
    <row r="368" customFormat="false" ht="12.7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</row>
    <row r="369" customFormat="false" ht="12.7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</row>
    <row r="370" customFormat="false" ht="12.7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</row>
    <row r="371" customFormat="false" ht="12.7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</row>
    <row r="372" customFormat="false" ht="12.7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</row>
    <row r="373" customFormat="false" ht="12.7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</row>
    <row r="374" customFormat="false" ht="12.7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</row>
    <row r="375" customFormat="false" ht="12.7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</row>
    <row r="376" customFormat="false" ht="12.7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</row>
    <row r="377" customFormat="false" ht="12.7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</row>
    <row r="378" customFormat="false" ht="12.7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</row>
    <row r="379" customFormat="false" ht="12.7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</row>
    <row r="380" customFormat="false" ht="12.7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</row>
    <row r="381" customFormat="false" ht="12.7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</row>
    <row r="382" customFormat="false" ht="12.7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</row>
    <row r="383" customFormat="false" ht="12.7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</row>
    <row r="384" customFormat="false" ht="12.7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</row>
    <row r="385" customFormat="false" ht="12.7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</row>
    <row r="386" customFormat="false" ht="12.7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</row>
    <row r="387" customFormat="false" ht="12.7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</row>
    <row r="388" customFormat="false" ht="12.7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</row>
    <row r="389" customFormat="false" ht="12.7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</row>
    <row r="390" customFormat="false" ht="12.7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</row>
    <row r="391" customFormat="false" ht="12.7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</row>
    <row r="392" customFormat="false" ht="12.7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</row>
    <row r="393" customFormat="false" ht="12.7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</row>
    <row r="394" customFormat="false" ht="12.7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</row>
    <row r="395" customFormat="false" ht="12.7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</row>
    <row r="396" customFormat="false" ht="12.7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</row>
    <row r="397" customFormat="false" ht="12.7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</row>
    <row r="398" customFormat="false" ht="12.7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</row>
    <row r="399" customFormat="false" ht="12.7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</row>
    <row r="400" customFormat="false" ht="12.7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</row>
    <row r="401" customFormat="false" ht="12.7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</row>
    <row r="402" customFormat="false" ht="12.7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</row>
    <row r="403" customFormat="false" ht="12.7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</row>
    <row r="404" customFormat="false" ht="12.7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</row>
    <row r="405" customFormat="false" ht="12.7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</row>
    <row r="406" customFormat="false" ht="12.7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</row>
    <row r="407" customFormat="false" ht="12.7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</row>
    <row r="408" customFormat="false" ht="12.7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</row>
    <row r="409" customFormat="false" ht="12.7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</row>
    <row r="410" customFormat="false" ht="12.7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</row>
    <row r="411" customFormat="false" ht="12.7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</row>
    <row r="412" customFormat="false" ht="12.7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</row>
    <row r="413" customFormat="false" ht="12.7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</row>
    <row r="414" customFormat="false" ht="12.7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</row>
    <row r="415" customFormat="false" ht="12.7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</row>
    <row r="416" customFormat="false" ht="12.7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</row>
    <row r="417" customFormat="false" ht="12.7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</row>
    <row r="418" customFormat="false" ht="12.7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</row>
    <row r="419" customFormat="false" ht="12.7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</row>
    <row r="420" customFormat="false" ht="12.7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</row>
    <row r="421" customFormat="false" ht="12.7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</row>
    <row r="422" customFormat="false" ht="12.7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</row>
    <row r="423" customFormat="false" ht="12.7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</row>
    <row r="424" customFormat="false" ht="12.7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</row>
    <row r="425" customFormat="false" ht="12.7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</row>
    <row r="426" customFormat="false" ht="12.7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</row>
    <row r="427" customFormat="false" ht="12.7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</row>
    <row r="428" customFormat="false" ht="12.7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</row>
    <row r="429" customFormat="false" ht="12.7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</row>
    <row r="430" customFormat="false" ht="12.7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</row>
    <row r="431" customFormat="false" ht="12.7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</row>
    <row r="432" customFormat="false" ht="12.7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</row>
    <row r="433" customFormat="false" ht="12.7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</row>
    <row r="434" customFormat="false" ht="12.7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</row>
    <row r="435" customFormat="false" ht="12.7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</row>
    <row r="436" customFormat="false" ht="12.7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</row>
    <row r="437" customFormat="false" ht="12.7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</row>
    <row r="438" customFormat="false" ht="12.7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</row>
    <row r="439" customFormat="false" ht="12.7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</row>
    <row r="440" customFormat="false" ht="12.7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</row>
    <row r="441" customFormat="false" ht="12.7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</row>
    <row r="442" customFormat="false" ht="12.7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</row>
    <row r="443" customFormat="false" ht="12.7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</row>
    <row r="444" customFormat="false" ht="12.7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</row>
    <row r="445" customFormat="false" ht="12.7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</row>
    <row r="446" customFormat="false" ht="12.7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</row>
    <row r="447" customFormat="false" ht="12.7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</row>
    <row r="448" customFormat="false" ht="12.7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</row>
    <row r="449" customFormat="false" ht="12.7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</row>
    <row r="450" customFormat="false" ht="12.7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</row>
    <row r="451" customFormat="false" ht="12.7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</row>
    <row r="452" customFormat="false" ht="12.7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</row>
    <row r="453" customFormat="false" ht="12.7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</row>
    <row r="454" customFormat="false" ht="12.7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</row>
    <row r="455" customFormat="false" ht="12.7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</row>
    <row r="456" customFormat="false" ht="12.7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</row>
    <row r="457" customFormat="false" ht="12.7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</row>
    <row r="458" customFormat="false" ht="12.7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</row>
    <row r="459" customFormat="false" ht="12.7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</row>
    <row r="460" customFormat="false" ht="12.7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</row>
    <row r="461" customFormat="false" ht="12.7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</row>
    <row r="462" customFormat="false" ht="12.7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</row>
    <row r="463" customFormat="false" ht="12.7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</row>
    <row r="464" customFormat="false" ht="12.7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</row>
    <row r="465" customFormat="false" ht="12.75" hidden="false" customHeight="false" outlineLevel="0" collapsed="false">
      <c r="C465" s="109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</row>
    <row r="466" customFormat="false" ht="12.75" hidden="false" customHeight="false" outlineLevel="0" collapsed="false"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</row>
    <row r="467" customFormat="false" ht="12.75" hidden="false" customHeight="false" outlineLevel="0" collapsed="false">
      <c r="C467" s="109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</row>
    <row r="468" customFormat="false" ht="12.75" hidden="false" customHeight="false" outlineLevel="0" collapsed="false">
      <c r="C468" s="109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</row>
    <row r="469" customFormat="false" ht="12.75" hidden="false" customHeight="false" outlineLevel="0" collapsed="false">
      <c r="C469" s="109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</row>
    <row r="470" customFormat="false" ht="12.75" hidden="false" customHeight="false" outlineLevel="0" collapsed="false">
      <c r="C470" s="109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</row>
    <row r="471" customFormat="false" ht="12.75" hidden="false" customHeight="false" outlineLevel="0" collapsed="false">
      <c r="C471" s="109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</row>
    <row r="472" customFormat="false" ht="12.75" hidden="false" customHeight="false" outlineLevel="0" collapsed="false">
      <c r="C472" s="109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</row>
    <row r="473" customFormat="false" ht="12.75" hidden="false" customHeight="false" outlineLevel="0" collapsed="false">
      <c r="C473" s="109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</row>
    <row r="474" customFormat="false" ht="12.75" hidden="false" customHeight="false" outlineLevel="0" collapsed="false">
      <c r="C474" s="109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</row>
    <row r="475" customFormat="false" ht="12.75" hidden="false" customHeight="false" outlineLevel="0" collapsed="false">
      <c r="C475" s="109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</row>
    <row r="476" customFormat="false" ht="12.75" hidden="false" customHeight="false" outlineLevel="0" collapsed="false">
      <c r="C476" s="109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</row>
    <row r="477" customFormat="false" ht="12.75" hidden="false" customHeight="false" outlineLevel="0" collapsed="false">
      <c r="C477" s="109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</row>
    <row r="478" customFormat="false" ht="12.75" hidden="false" customHeight="false" outlineLevel="0" collapsed="false">
      <c r="C478" s="109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</row>
    <row r="479" customFormat="false" ht="12.75" hidden="false" customHeight="false" outlineLevel="0" collapsed="false"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</row>
    <row r="480" customFormat="false" ht="12.75" hidden="false" customHeight="false" outlineLevel="0" collapsed="false">
      <c r="C480" s="109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</row>
    <row r="481" customFormat="false" ht="12.75" hidden="false" customHeight="false" outlineLevel="0" collapsed="false">
      <c r="C481" s="109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</row>
    <row r="482" customFormat="false" ht="12.75" hidden="false" customHeight="false" outlineLevel="0" collapsed="false">
      <c r="C482" s="109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</row>
    <row r="483" customFormat="false" ht="12.75" hidden="false" customHeight="false" outlineLevel="0" collapsed="false">
      <c r="C483" s="109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</row>
    <row r="484" customFormat="false" ht="12.75" hidden="false" customHeight="false" outlineLevel="0" collapsed="false">
      <c r="C484" s="109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</row>
    <row r="485" customFormat="false" ht="12.75" hidden="false" customHeight="false" outlineLevel="0" collapsed="false">
      <c r="C485" s="109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</row>
    <row r="486" customFormat="false" ht="12.75" hidden="false" customHeight="false" outlineLevel="0" collapsed="false">
      <c r="C486" s="109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</row>
    <row r="487" customFormat="false" ht="12.75" hidden="false" customHeight="false" outlineLevel="0" collapsed="false">
      <c r="C487" s="109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</row>
    <row r="488" customFormat="false" ht="12.75" hidden="false" customHeight="false" outlineLevel="0" collapsed="false">
      <c r="C488" s="109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</row>
    <row r="489" customFormat="false" ht="12.75" hidden="false" customHeight="false" outlineLevel="0" collapsed="false">
      <c r="C489" s="109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</row>
    <row r="490" customFormat="false" ht="12.75" hidden="false" customHeight="false" outlineLevel="0" collapsed="false">
      <c r="C490" s="109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</row>
    <row r="491" customFormat="false" ht="12.75" hidden="false" customHeight="false" outlineLevel="0" collapsed="false">
      <c r="C491" s="109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</row>
    <row r="492" customFormat="false" ht="12.75" hidden="false" customHeight="false" outlineLevel="0" collapsed="false"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</row>
    <row r="493" customFormat="false" ht="12.75" hidden="false" customHeight="false" outlineLevel="0" collapsed="false">
      <c r="C493" s="109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</row>
    <row r="494" customFormat="false" ht="12.75" hidden="false" customHeight="false" outlineLevel="0" collapsed="false">
      <c r="C494" s="109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</row>
    <row r="495" customFormat="false" ht="12.75" hidden="false" customHeight="false" outlineLevel="0" collapsed="false">
      <c r="C495" s="109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</row>
    <row r="496" customFormat="false" ht="12.75" hidden="false" customHeight="false" outlineLevel="0" collapsed="false"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</row>
    <row r="497" customFormat="false" ht="12.75" hidden="false" customHeight="false" outlineLevel="0" collapsed="false">
      <c r="C497" s="109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</row>
    <row r="498" customFormat="false" ht="12.75" hidden="false" customHeight="false" outlineLevel="0" collapsed="false">
      <c r="C498" s="109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</row>
    <row r="499" customFormat="false" ht="12.75" hidden="false" customHeight="false" outlineLevel="0" collapsed="false">
      <c r="C499" s="109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</row>
    <row r="500" customFormat="false" ht="12.75" hidden="false" customHeight="false" outlineLevel="0" collapsed="false">
      <c r="C500" s="109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</row>
    <row r="501" customFormat="false" ht="12.75" hidden="false" customHeight="false" outlineLevel="0" collapsed="false">
      <c r="C501" s="109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</row>
    <row r="502" customFormat="false" ht="12.75" hidden="false" customHeight="false" outlineLevel="0" collapsed="false">
      <c r="C502" s="109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</row>
    <row r="503" customFormat="false" ht="12.75" hidden="false" customHeight="false" outlineLevel="0" collapsed="false">
      <c r="C503" s="109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</row>
    <row r="504" customFormat="false" ht="12.75" hidden="false" customHeight="false" outlineLevel="0" collapsed="false">
      <c r="C504" s="109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</row>
    <row r="505" customFormat="false" ht="12.75" hidden="false" customHeight="false" outlineLevel="0" collapsed="false"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</row>
    <row r="506" customFormat="false" ht="12.75" hidden="false" customHeight="false" outlineLevel="0" collapsed="false">
      <c r="C506" s="109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</row>
    <row r="507" customFormat="false" ht="12.75" hidden="false" customHeight="false" outlineLevel="0" collapsed="false">
      <c r="C507" s="109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</row>
    <row r="508" customFormat="false" ht="12.75" hidden="false" customHeight="false" outlineLevel="0" collapsed="false">
      <c r="C508" s="109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</row>
    <row r="509" customFormat="false" ht="12.75" hidden="false" customHeight="false" outlineLevel="0" collapsed="false">
      <c r="C509" s="109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</row>
    <row r="510" customFormat="false" ht="12.75" hidden="false" customHeight="false" outlineLevel="0" collapsed="false">
      <c r="C510" s="109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</row>
    <row r="511" customFormat="false" ht="12.75" hidden="false" customHeight="false" outlineLevel="0" collapsed="false">
      <c r="C511" s="109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</row>
    <row r="512" customFormat="false" ht="12.75" hidden="false" customHeight="false" outlineLevel="0" collapsed="false">
      <c r="C512" s="109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</row>
    <row r="513" customFormat="false" ht="12.75" hidden="false" customHeight="false" outlineLevel="0" collapsed="false">
      <c r="C513" s="109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</row>
    <row r="514" customFormat="false" ht="12.75" hidden="false" customHeight="false" outlineLevel="0" collapsed="false">
      <c r="C514" s="109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</row>
    <row r="515" customFormat="false" ht="12.75" hidden="false" customHeight="false" outlineLevel="0" collapsed="false">
      <c r="C515" s="109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</row>
    <row r="516" customFormat="false" ht="12.75" hidden="false" customHeight="false" outlineLevel="0" collapsed="false">
      <c r="C516" s="109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</row>
    <row r="517" customFormat="false" ht="12.75" hidden="false" customHeight="false" outlineLevel="0" collapsed="false">
      <c r="C517" s="109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</row>
    <row r="518" customFormat="false" ht="12.75" hidden="false" customHeight="false" outlineLevel="0" collapsed="false"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</row>
    <row r="519" customFormat="false" ht="12.75" hidden="false" customHeight="false" outlineLevel="0" collapsed="false">
      <c r="C519" s="109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</row>
    <row r="520" customFormat="false" ht="12.75" hidden="false" customHeight="false" outlineLevel="0" collapsed="false">
      <c r="C520" s="109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</row>
    <row r="521" customFormat="false" ht="12.75" hidden="false" customHeight="false" outlineLevel="0" collapsed="false">
      <c r="C521" s="109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</row>
    <row r="522" customFormat="false" ht="12.75" hidden="false" customHeight="false" outlineLevel="0" collapsed="false">
      <c r="C522" s="109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</row>
    <row r="523" customFormat="false" ht="12.75" hidden="false" customHeight="false" outlineLevel="0" collapsed="false">
      <c r="C523" s="109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</row>
    <row r="524" customFormat="false" ht="12.75" hidden="false" customHeight="false" outlineLevel="0" collapsed="false">
      <c r="C524" s="109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</row>
    <row r="525" customFormat="false" ht="12.75" hidden="false" customHeight="false" outlineLevel="0" collapsed="false">
      <c r="C525" s="109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</row>
    <row r="526" customFormat="false" ht="12.75" hidden="false" customHeight="false" outlineLevel="0" collapsed="false"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</row>
    <row r="527" customFormat="false" ht="12.75" hidden="false" customHeight="false" outlineLevel="0" collapsed="false">
      <c r="C527" s="109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</row>
    <row r="528" customFormat="false" ht="12.75" hidden="false" customHeight="false" outlineLevel="0" collapsed="false">
      <c r="C528" s="109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</row>
    <row r="529" customFormat="false" ht="12.75" hidden="false" customHeight="false" outlineLevel="0" collapsed="false">
      <c r="C529" s="109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</row>
    <row r="530" customFormat="false" ht="12.75" hidden="false" customHeight="false" outlineLevel="0" collapsed="false">
      <c r="C530" s="109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</row>
    <row r="531" customFormat="false" ht="12.75" hidden="false" customHeight="false" outlineLevel="0" collapsed="false"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</row>
    <row r="532" customFormat="false" ht="12.75" hidden="false" customHeight="false" outlineLevel="0" collapsed="false"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</row>
    <row r="533" customFormat="false" ht="12.75" hidden="false" customHeight="false" outlineLevel="0" collapsed="false">
      <c r="C533" s="109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</row>
    <row r="534" customFormat="false" ht="12.75" hidden="false" customHeight="false" outlineLevel="0" collapsed="false">
      <c r="C534" s="109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</row>
    <row r="535" customFormat="false" ht="12.75" hidden="false" customHeight="false" outlineLevel="0" collapsed="false">
      <c r="C535" s="109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</row>
    <row r="536" customFormat="false" ht="12.75" hidden="false" customHeight="false" outlineLevel="0" collapsed="false">
      <c r="C536" s="109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</row>
    <row r="537" customFormat="false" ht="12.75" hidden="false" customHeight="false" outlineLevel="0" collapsed="false">
      <c r="C537" s="109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</row>
    <row r="538" customFormat="false" ht="12.75" hidden="false" customHeight="false" outlineLevel="0" collapsed="false">
      <c r="C538" s="109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</row>
    <row r="539" customFormat="false" ht="12.75" hidden="false" customHeight="false" outlineLevel="0" collapsed="false">
      <c r="C539" s="109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</row>
    <row r="540" customFormat="false" ht="12.75" hidden="false" customHeight="false" outlineLevel="0" collapsed="false">
      <c r="C540" s="109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</row>
    <row r="541" customFormat="false" ht="12.75" hidden="false" customHeight="false" outlineLevel="0" collapsed="false">
      <c r="C541" s="109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</row>
    <row r="542" customFormat="false" ht="12.75" hidden="false" customHeight="false" outlineLevel="0" collapsed="false">
      <c r="C542" s="109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</row>
    <row r="543" customFormat="false" ht="12.75" hidden="false" customHeight="false" outlineLevel="0" collapsed="false">
      <c r="C543" s="109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</row>
    <row r="544" customFormat="false" ht="12.75" hidden="false" customHeight="false" outlineLevel="0" collapsed="false"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</row>
    <row r="545" customFormat="false" ht="12.75" hidden="false" customHeight="false" outlineLevel="0" collapsed="false">
      <c r="C545" s="109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</row>
    <row r="546" customFormat="false" ht="12.75" hidden="false" customHeight="false" outlineLevel="0" collapsed="false">
      <c r="C546" s="109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</row>
    <row r="547" customFormat="false" ht="12.75" hidden="false" customHeight="false" outlineLevel="0" collapsed="false">
      <c r="C547" s="109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</row>
    <row r="548" customFormat="false" ht="12.75" hidden="false" customHeight="false" outlineLevel="0" collapsed="false">
      <c r="C548" s="109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</row>
    <row r="549" customFormat="false" ht="12.75" hidden="false" customHeight="false" outlineLevel="0" collapsed="false">
      <c r="C549" s="109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</row>
    <row r="550" customFormat="false" ht="12.75" hidden="false" customHeight="false" outlineLevel="0" collapsed="false">
      <c r="C550" s="109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</row>
    <row r="551" customFormat="false" ht="12.75" hidden="false" customHeight="false" outlineLevel="0" collapsed="false">
      <c r="C551" s="109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</row>
    <row r="552" customFormat="false" ht="12.75" hidden="false" customHeight="false" outlineLevel="0" collapsed="false">
      <c r="C552" s="109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</row>
    <row r="553" customFormat="false" ht="12.75" hidden="false" customHeight="false" outlineLevel="0" collapsed="false">
      <c r="C553" s="109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</row>
    <row r="554" customFormat="false" ht="12.75" hidden="false" customHeight="false" outlineLevel="0" collapsed="false"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</row>
    <row r="555" customFormat="false" ht="12.75" hidden="false" customHeight="false" outlineLevel="0" collapsed="false">
      <c r="C555" s="109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</row>
    <row r="556" customFormat="false" ht="12.75" hidden="false" customHeight="false" outlineLevel="0" collapsed="false">
      <c r="C556" s="109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</row>
    <row r="557" customFormat="false" ht="12.75" hidden="false" customHeight="false" outlineLevel="0" collapsed="false"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</row>
    <row r="558" customFormat="false" ht="12.75" hidden="false" customHeight="false" outlineLevel="0" collapsed="false">
      <c r="C558" s="109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</row>
    <row r="559" customFormat="false" ht="12.75" hidden="false" customHeight="false" outlineLevel="0" collapsed="false">
      <c r="C559" s="109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</row>
    <row r="560" customFormat="false" ht="12.75" hidden="false" customHeight="false" outlineLevel="0" collapsed="false"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</row>
    <row r="561" customFormat="false" ht="12.75" hidden="false" customHeight="false" outlineLevel="0" collapsed="false">
      <c r="C561" s="109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</row>
    <row r="562" customFormat="false" ht="12.75" hidden="false" customHeight="false" outlineLevel="0" collapsed="false">
      <c r="C562" s="109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</row>
    <row r="563" customFormat="false" ht="12.75" hidden="false" customHeight="false" outlineLevel="0" collapsed="false">
      <c r="C563" s="109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</row>
    <row r="564" customFormat="false" ht="12.75" hidden="false" customHeight="false" outlineLevel="0" collapsed="false">
      <c r="C564" s="109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</row>
    <row r="565" customFormat="false" ht="12.75" hidden="false" customHeight="false" outlineLevel="0" collapsed="false">
      <c r="C565" s="109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</row>
    <row r="566" customFormat="false" ht="12.75" hidden="false" customHeight="false" outlineLevel="0" collapsed="false">
      <c r="C566" s="109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</row>
    <row r="567" customFormat="false" ht="12.75" hidden="false" customHeight="false" outlineLevel="0" collapsed="false">
      <c r="C567" s="109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</row>
    <row r="568" customFormat="false" ht="12.75" hidden="false" customHeight="false" outlineLevel="0" collapsed="false"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</row>
    <row r="569" customFormat="false" ht="12.75" hidden="false" customHeight="false" outlineLevel="0" collapsed="false">
      <c r="C569" s="109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</row>
    <row r="570" customFormat="false" ht="12.75" hidden="false" customHeight="false" outlineLevel="0" collapsed="false"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</row>
    <row r="571" customFormat="false" ht="12.75" hidden="false" customHeight="false" outlineLevel="0" collapsed="false">
      <c r="C571" s="109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</row>
    <row r="572" customFormat="false" ht="12.75" hidden="false" customHeight="false" outlineLevel="0" collapsed="false">
      <c r="C572" s="109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</row>
    <row r="573" customFormat="false" ht="12.75" hidden="false" customHeight="false" outlineLevel="0" collapsed="false">
      <c r="C573" s="109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</row>
    <row r="574" customFormat="false" ht="12.75" hidden="false" customHeight="false" outlineLevel="0" collapsed="false">
      <c r="C574" s="109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</row>
    <row r="575" customFormat="false" ht="12.75" hidden="false" customHeight="false" outlineLevel="0" collapsed="false">
      <c r="C575" s="109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</row>
    <row r="576" customFormat="false" ht="12.75" hidden="false" customHeight="false" outlineLevel="0" collapsed="false">
      <c r="C576" s="109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</row>
    <row r="577" customFormat="false" ht="12.75" hidden="false" customHeight="false" outlineLevel="0" collapsed="false">
      <c r="C577" s="109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</row>
    <row r="578" customFormat="false" ht="12.75" hidden="false" customHeight="false" outlineLevel="0" collapsed="false">
      <c r="C578" s="109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</row>
    <row r="579" customFormat="false" ht="12.75" hidden="false" customHeight="false" outlineLevel="0" collapsed="false">
      <c r="C579" s="109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</row>
    <row r="580" customFormat="false" ht="12.75" hidden="false" customHeight="false" outlineLevel="0" collapsed="false">
      <c r="C580" s="109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</row>
    <row r="581" customFormat="false" ht="12.75" hidden="false" customHeight="false" outlineLevel="0" collapsed="false">
      <c r="C581" s="109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</row>
    <row r="582" customFormat="false" ht="12.75" hidden="false" customHeight="false" outlineLevel="0" collapsed="false">
      <c r="C582" s="109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</row>
    <row r="583" customFormat="false" ht="12.75" hidden="false" customHeight="false" outlineLevel="0" collapsed="false"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</row>
    <row r="584" customFormat="false" ht="12.75" hidden="false" customHeight="false" outlineLevel="0" collapsed="false">
      <c r="C584" s="109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</row>
    <row r="585" customFormat="false" ht="12.75" hidden="false" customHeight="false" outlineLevel="0" collapsed="false">
      <c r="C585" s="109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</row>
    <row r="586" customFormat="false" ht="12.75" hidden="false" customHeight="false" outlineLevel="0" collapsed="false">
      <c r="C586" s="109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</row>
    <row r="587" customFormat="false" ht="12.75" hidden="false" customHeight="false" outlineLevel="0" collapsed="false">
      <c r="C587" s="109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</row>
    <row r="588" customFormat="false" ht="12.75" hidden="false" customHeight="false" outlineLevel="0" collapsed="false">
      <c r="C588" s="109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</row>
    <row r="589" customFormat="false" ht="12.75" hidden="false" customHeight="false" outlineLevel="0" collapsed="false">
      <c r="C589" s="109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</row>
    <row r="590" customFormat="false" ht="12.75" hidden="false" customHeight="false" outlineLevel="0" collapsed="false">
      <c r="C590" s="109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</row>
    <row r="591" customFormat="false" ht="12.75" hidden="false" customHeight="false" outlineLevel="0" collapsed="false">
      <c r="C591" s="109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</row>
    <row r="592" customFormat="false" ht="12.75" hidden="false" customHeight="false" outlineLevel="0" collapsed="false">
      <c r="C592" s="109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</row>
    <row r="593" customFormat="false" ht="12.75" hidden="false" customHeight="false" outlineLevel="0" collapsed="false">
      <c r="C593" s="109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</row>
    <row r="594" customFormat="false" ht="12.75" hidden="false" customHeight="false" outlineLevel="0" collapsed="false">
      <c r="C594" s="109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</row>
    <row r="595" customFormat="false" ht="12.75" hidden="false" customHeight="false" outlineLevel="0" collapsed="false">
      <c r="C595" s="109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</row>
    <row r="596" customFormat="false" ht="12.75" hidden="false" customHeight="false" outlineLevel="0" collapsed="false"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</row>
    <row r="597" customFormat="false" ht="12.75" hidden="false" customHeight="false" outlineLevel="0" collapsed="false">
      <c r="C597" s="109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</row>
    <row r="598" customFormat="false" ht="12.75" hidden="false" customHeight="false" outlineLevel="0" collapsed="false">
      <c r="C598" s="109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</row>
    <row r="599" customFormat="false" ht="12.75" hidden="false" customHeight="false" outlineLevel="0" collapsed="false">
      <c r="C599" s="109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</row>
    <row r="600" customFormat="false" ht="12.75" hidden="false" customHeight="false" outlineLevel="0" collapsed="false">
      <c r="C600" s="109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</row>
    <row r="601" customFormat="false" ht="12.75" hidden="false" customHeight="false" outlineLevel="0" collapsed="false">
      <c r="C601" s="109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</row>
    <row r="602" customFormat="false" ht="12.75" hidden="false" customHeight="false" outlineLevel="0" collapsed="false">
      <c r="C602" s="109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</row>
    <row r="603" customFormat="false" ht="12.75" hidden="false" customHeight="false" outlineLevel="0" collapsed="false">
      <c r="C603" s="109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</row>
    <row r="604" customFormat="false" ht="12.75" hidden="false" customHeight="false" outlineLevel="0" collapsed="false"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</row>
    <row r="605" customFormat="false" ht="12.75" hidden="false" customHeight="false" outlineLevel="0" collapsed="false">
      <c r="C605" s="109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</row>
    <row r="606" customFormat="false" ht="12.75" hidden="false" customHeight="false" outlineLevel="0" collapsed="false"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</row>
    <row r="607" customFormat="false" ht="12.75" hidden="false" customHeight="false" outlineLevel="0" collapsed="false"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</row>
    <row r="608" customFormat="false" ht="12.75" hidden="false" customHeight="false" outlineLevel="0" collapsed="false"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</row>
    <row r="609" customFormat="false" ht="12.75" hidden="false" customHeight="false" outlineLevel="0" collapsed="false"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</row>
    <row r="610" customFormat="false" ht="12.75" hidden="false" customHeight="false" outlineLevel="0" collapsed="false"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</row>
    <row r="611" customFormat="false" ht="12.75" hidden="false" customHeight="false" outlineLevel="0" collapsed="false"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</row>
    <row r="612" customFormat="false" ht="12.75" hidden="false" customHeight="false" outlineLevel="0" collapsed="false"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</row>
    <row r="613" customFormat="false" ht="12.75" hidden="false" customHeight="false" outlineLevel="0" collapsed="false"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</row>
    <row r="614" customFormat="false" ht="12.75" hidden="false" customHeight="false" outlineLevel="0" collapsed="false"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</row>
    <row r="615" customFormat="false" ht="12.75" hidden="false" customHeight="false" outlineLevel="0" collapsed="false"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</row>
    <row r="616" customFormat="false" ht="12.75" hidden="false" customHeight="false" outlineLevel="0" collapsed="false"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</row>
    <row r="617" customFormat="false" ht="12.75" hidden="false" customHeight="false" outlineLevel="0" collapsed="false"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</row>
    <row r="618" customFormat="false" ht="12.75" hidden="false" customHeight="false" outlineLevel="0" collapsed="false"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</row>
    <row r="619" customFormat="false" ht="12.75" hidden="false" customHeight="false" outlineLevel="0" collapsed="false"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</row>
    <row r="620" customFormat="false" ht="12.75" hidden="false" customHeight="false" outlineLevel="0" collapsed="false"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</row>
    <row r="621" customFormat="false" ht="12.75" hidden="false" customHeight="false" outlineLevel="0" collapsed="false"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</row>
    <row r="622" customFormat="false" ht="12.75" hidden="false" customHeight="false" outlineLevel="0" collapsed="false"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</row>
    <row r="623" customFormat="false" ht="12.75" hidden="false" customHeight="false" outlineLevel="0" collapsed="false"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</row>
    <row r="624" customFormat="false" ht="12.75" hidden="false" customHeight="false" outlineLevel="0" collapsed="false"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</row>
    <row r="625" customFormat="false" ht="12.75" hidden="false" customHeight="false" outlineLevel="0" collapsed="false"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</row>
    <row r="626" customFormat="false" ht="12.75" hidden="false" customHeight="false" outlineLevel="0" collapsed="false"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</row>
    <row r="627" customFormat="false" ht="12.75" hidden="false" customHeight="false" outlineLevel="0" collapsed="false"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</row>
    <row r="628" customFormat="false" ht="12.75" hidden="false" customHeight="false" outlineLevel="0" collapsed="false"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</row>
    <row r="629" customFormat="false" ht="12.75" hidden="false" customHeight="false" outlineLevel="0" collapsed="false"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</row>
    <row r="630" customFormat="false" ht="12.75" hidden="false" customHeight="false" outlineLevel="0" collapsed="false"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</row>
    <row r="631" customFormat="false" ht="12.75" hidden="false" customHeight="false" outlineLevel="0" collapsed="false"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</row>
    <row r="632" customFormat="false" ht="12.75" hidden="false" customHeight="false" outlineLevel="0" collapsed="false"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</row>
    <row r="633" customFormat="false" ht="12.75" hidden="false" customHeight="false" outlineLevel="0" collapsed="false"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</row>
    <row r="634" customFormat="false" ht="12.75" hidden="false" customHeight="false" outlineLevel="0" collapsed="false"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</row>
    <row r="635" customFormat="false" ht="12.75" hidden="false" customHeight="false" outlineLevel="0" collapsed="false"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</row>
    <row r="636" customFormat="false" ht="12.75" hidden="false" customHeight="false" outlineLevel="0" collapsed="false"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</row>
    <row r="637" customFormat="false" ht="12.75" hidden="false" customHeight="false" outlineLevel="0" collapsed="false"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</row>
    <row r="638" customFormat="false" ht="12.75" hidden="false" customHeight="false" outlineLevel="0" collapsed="false"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</row>
    <row r="639" customFormat="false" ht="12.75" hidden="false" customHeight="false" outlineLevel="0" collapsed="false"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</row>
    <row r="640" customFormat="false" ht="12.75" hidden="false" customHeight="false" outlineLevel="0" collapsed="false"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</row>
    <row r="641" customFormat="false" ht="12.75" hidden="false" customHeight="false" outlineLevel="0" collapsed="false"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</row>
    <row r="642" customFormat="false" ht="12.75" hidden="false" customHeight="false" outlineLevel="0" collapsed="false"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</row>
    <row r="643" customFormat="false" ht="12.75" hidden="false" customHeight="false" outlineLevel="0" collapsed="false"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</row>
    <row r="644" customFormat="false" ht="12.75" hidden="false" customHeight="false" outlineLevel="0" collapsed="false"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</row>
    <row r="645" customFormat="false" ht="12.75" hidden="false" customHeight="false" outlineLevel="0" collapsed="false"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</row>
    <row r="646" customFormat="false" ht="12.75" hidden="false" customHeight="false" outlineLevel="0" collapsed="false"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</row>
    <row r="647" customFormat="false" ht="12.75" hidden="false" customHeight="false" outlineLevel="0" collapsed="false"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</row>
    <row r="648" customFormat="false" ht="12.75" hidden="false" customHeight="false" outlineLevel="0" collapsed="false"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</row>
    <row r="649" customFormat="false" ht="12.75" hidden="false" customHeight="false" outlineLevel="0" collapsed="false"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</row>
    <row r="650" customFormat="false" ht="12.75" hidden="false" customHeight="false" outlineLevel="0" collapsed="false"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</row>
    <row r="651" customFormat="false" ht="12.75" hidden="false" customHeight="false" outlineLevel="0" collapsed="false"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</row>
    <row r="652" customFormat="false" ht="12.75" hidden="false" customHeight="false" outlineLevel="0" collapsed="false"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</row>
    <row r="653" customFormat="false" ht="12.75" hidden="false" customHeight="false" outlineLevel="0" collapsed="false"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</row>
    <row r="654" customFormat="false" ht="12.75" hidden="false" customHeight="false" outlineLevel="0" collapsed="false"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</row>
    <row r="655" customFormat="false" ht="12.75" hidden="false" customHeight="false" outlineLevel="0" collapsed="false"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</row>
    <row r="656" customFormat="false" ht="12.75" hidden="false" customHeight="false" outlineLevel="0" collapsed="false"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</row>
    <row r="657" customFormat="false" ht="12.75" hidden="false" customHeight="false" outlineLevel="0" collapsed="false"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</row>
    <row r="658" customFormat="false" ht="12.75" hidden="false" customHeight="false" outlineLevel="0" collapsed="false"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</row>
    <row r="659" customFormat="false" ht="12.75" hidden="false" customHeight="false" outlineLevel="0" collapsed="false"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</row>
    <row r="660" customFormat="false" ht="12.75" hidden="false" customHeight="false" outlineLevel="0" collapsed="false"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</row>
    <row r="661" customFormat="false" ht="12.75" hidden="false" customHeight="false" outlineLevel="0" collapsed="false"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</row>
    <row r="662" customFormat="false" ht="12.75" hidden="false" customHeight="false" outlineLevel="0" collapsed="false"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</row>
    <row r="663" customFormat="false" ht="12.75" hidden="false" customHeight="false" outlineLevel="0" collapsed="false"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</row>
    <row r="664" customFormat="false" ht="12.75" hidden="false" customHeight="false" outlineLevel="0" collapsed="false"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</row>
    <row r="665" customFormat="false" ht="12.75" hidden="false" customHeight="false" outlineLevel="0" collapsed="false"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</row>
    <row r="666" customFormat="false" ht="12.75" hidden="false" customHeight="false" outlineLevel="0" collapsed="false"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</row>
    <row r="667" customFormat="false" ht="12.75" hidden="false" customHeight="false" outlineLevel="0" collapsed="false">
      <c r="C667" s="109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</row>
    <row r="668" customFormat="false" ht="12.75" hidden="false" customHeight="false" outlineLevel="0" collapsed="false">
      <c r="C668" s="109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</row>
    <row r="669" customFormat="false" ht="12.75" hidden="false" customHeight="false" outlineLevel="0" collapsed="false">
      <c r="C669" s="109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</row>
    <row r="670" customFormat="false" ht="12.75" hidden="false" customHeight="false" outlineLevel="0" collapsed="false">
      <c r="C670" s="109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</row>
    <row r="671" customFormat="false" ht="12.75" hidden="false" customHeight="false" outlineLevel="0" collapsed="false">
      <c r="C671" s="109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</row>
    <row r="672" customFormat="false" ht="12.75" hidden="false" customHeight="false" outlineLevel="0" collapsed="false">
      <c r="C672" s="109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</row>
    <row r="673" customFormat="false" ht="12.75" hidden="false" customHeight="false" outlineLevel="0" collapsed="false">
      <c r="C673" s="109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</row>
    <row r="674" customFormat="false" ht="12.75" hidden="false" customHeight="false" outlineLevel="0" collapsed="false"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</row>
    <row r="675" customFormat="false" ht="12.75" hidden="false" customHeight="false" outlineLevel="0" collapsed="false">
      <c r="C675" s="109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</row>
    <row r="676" customFormat="false" ht="12.75" hidden="false" customHeight="false" outlineLevel="0" collapsed="false">
      <c r="C676" s="109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</row>
    <row r="677" customFormat="false" ht="12.75" hidden="false" customHeight="false" outlineLevel="0" collapsed="false">
      <c r="C677" s="109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</row>
    <row r="678" customFormat="false" ht="12.75" hidden="false" customHeight="false" outlineLevel="0" collapsed="false">
      <c r="C678" s="109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</row>
    <row r="679" customFormat="false" ht="12.75" hidden="false" customHeight="false" outlineLevel="0" collapsed="false">
      <c r="C679" s="109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</row>
    <row r="680" customFormat="false" ht="12.75" hidden="false" customHeight="false" outlineLevel="0" collapsed="false">
      <c r="C680" s="109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</row>
    <row r="681" customFormat="false" ht="12.75" hidden="false" customHeight="false" outlineLevel="0" collapsed="false">
      <c r="C681" s="109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</row>
    <row r="682" customFormat="false" ht="12.75" hidden="false" customHeight="false" outlineLevel="0" collapsed="false">
      <c r="C682" s="109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</row>
    <row r="683" customFormat="false" ht="12.75" hidden="false" customHeight="false" outlineLevel="0" collapsed="false">
      <c r="C683" s="109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</row>
    <row r="684" customFormat="false" ht="12.75" hidden="false" customHeight="false" outlineLevel="0" collapsed="false">
      <c r="C684" s="109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</row>
    <row r="685" customFormat="false" ht="12.75" hidden="false" customHeight="false" outlineLevel="0" collapsed="false">
      <c r="C685" s="109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</row>
    <row r="686" customFormat="false" ht="12.75" hidden="false" customHeight="false" outlineLevel="0" collapsed="false">
      <c r="C686" s="109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</row>
    <row r="687" customFormat="false" ht="12.75" hidden="false" customHeight="false" outlineLevel="0" collapsed="false"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</row>
    <row r="688" customFormat="false" ht="12.75" hidden="false" customHeight="false" outlineLevel="0" collapsed="false">
      <c r="C688" s="109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</row>
    <row r="689" customFormat="false" ht="12.75" hidden="false" customHeight="false" outlineLevel="0" collapsed="false">
      <c r="C689" s="109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</row>
    <row r="690" customFormat="false" ht="12.75" hidden="false" customHeight="false" outlineLevel="0" collapsed="false">
      <c r="C690" s="109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</row>
    <row r="691" customFormat="false" ht="12.75" hidden="false" customHeight="false" outlineLevel="0" collapsed="false">
      <c r="C691" s="109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</row>
    <row r="692" customFormat="false" ht="12.75" hidden="false" customHeight="false" outlineLevel="0" collapsed="false">
      <c r="C692" s="109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</row>
    <row r="693" customFormat="false" ht="12.75" hidden="false" customHeight="false" outlineLevel="0" collapsed="false">
      <c r="C693" s="109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</row>
    <row r="694" customFormat="false" ht="12.75" hidden="false" customHeight="false" outlineLevel="0" collapsed="false">
      <c r="C694" s="109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</row>
    <row r="695" customFormat="false" ht="12.75" hidden="false" customHeight="false" outlineLevel="0" collapsed="false">
      <c r="C695" s="109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</row>
    <row r="696" customFormat="false" ht="12.75" hidden="false" customHeight="false" outlineLevel="0" collapsed="false">
      <c r="C696" s="109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</row>
    <row r="697" customFormat="false" ht="12.75" hidden="false" customHeight="false" outlineLevel="0" collapsed="false">
      <c r="C697" s="109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</row>
    <row r="698" customFormat="false" ht="12.75" hidden="false" customHeight="false" outlineLevel="0" collapsed="false">
      <c r="C698" s="109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</row>
    <row r="699" customFormat="false" ht="12.75" hidden="false" customHeight="false" outlineLevel="0" collapsed="false">
      <c r="C699" s="109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</row>
    <row r="700" customFormat="false" ht="12.75" hidden="false" customHeight="false" outlineLevel="0" collapsed="false">
      <c r="C700" s="109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</row>
    <row r="701" customFormat="false" ht="12.75" hidden="false" customHeight="false" outlineLevel="0" collapsed="false">
      <c r="C701" s="109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</row>
    <row r="702" customFormat="false" ht="12.75" hidden="false" customHeight="false" outlineLevel="0" collapsed="false">
      <c r="C702" s="109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</row>
    <row r="703" customFormat="false" ht="12.75" hidden="false" customHeight="false" outlineLevel="0" collapsed="false">
      <c r="C703" s="109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</row>
    <row r="704" customFormat="false" ht="12.75" hidden="false" customHeight="false" outlineLevel="0" collapsed="false">
      <c r="C704" s="109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</row>
    <row r="705" customFormat="false" ht="12.75" hidden="false" customHeight="false" outlineLevel="0" collapsed="false">
      <c r="C705" s="109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</row>
    <row r="706" customFormat="false" ht="12.75" hidden="false" customHeight="false" outlineLevel="0" collapsed="false">
      <c r="C706" s="109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</row>
    <row r="707" customFormat="false" ht="12.75" hidden="false" customHeight="false" outlineLevel="0" collapsed="false">
      <c r="C707" s="109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</row>
    <row r="708" customFormat="false" ht="12.75" hidden="false" customHeight="false" outlineLevel="0" collapsed="false">
      <c r="C708" s="109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</row>
    <row r="709" customFormat="false" ht="12.75" hidden="false" customHeight="false" outlineLevel="0" collapsed="false">
      <c r="C709" s="109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</row>
    <row r="710" customFormat="false" ht="12.75" hidden="false" customHeight="false" outlineLevel="0" collapsed="false">
      <c r="C710" s="109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</row>
    <row r="711" customFormat="false" ht="12.75" hidden="false" customHeight="false" outlineLevel="0" collapsed="false">
      <c r="C711" s="109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</row>
    <row r="712" customFormat="false" ht="12.75" hidden="false" customHeight="false" outlineLevel="0" collapsed="false">
      <c r="C712" s="109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</row>
    <row r="713" customFormat="false" ht="12.75" hidden="false" customHeight="false" outlineLevel="0" collapsed="false">
      <c r="C713" s="109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</row>
    <row r="714" customFormat="false" ht="12.75" hidden="false" customHeight="false" outlineLevel="0" collapsed="false">
      <c r="C714" s="109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</row>
    <row r="715" customFormat="false" ht="12.75" hidden="false" customHeight="false" outlineLevel="0" collapsed="false">
      <c r="C715" s="109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</row>
    <row r="716" customFormat="false" ht="12.75" hidden="false" customHeight="false" outlineLevel="0" collapsed="false">
      <c r="C716" s="109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</row>
    <row r="717" customFormat="false" ht="12.75" hidden="false" customHeight="false" outlineLevel="0" collapsed="false">
      <c r="C717" s="109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</row>
    <row r="718" customFormat="false" ht="12.75" hidden="false" customHeight="false" outlineLevel="0" collapsed="false">
      <c r="C718" s="109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</row>
    <row r="719" customFormat="false" ht="12.75" hidden="false" customHeight="false" outlineLevel="0" collapsed="false">
      <c r="C719" s="109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</row>
    <row r="720" customFormat="false" ht="12.75" hidden="false" customHeight="false" outlineLevel="0" collapsed="false">
      <c r="C720" s="109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</row>
    <row r="721" customFormat="false" ht="12.75" hidden="false" customHeight="false" outlineLevel="0" collapsed="false">
      <c r="C721" s="109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</row>
    <row r="722" customFormat="false" ht="12.75" hidden="false" customHeight="false" outlineLevel="0" collapsed="false">
      <c r="C722" s="109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</row>
    <row r="723" customFormat="false" ht="12.75" hidden="false" customHeight="false" outlineLevel="0" collapsed="false">
      <c r="C723" s="109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</row>
    <row r="724" customFormat="false" ht="12.75" hidden="false" customHeight="false" outlineLevel="0" collapsed="false">
      <c r="C724" s="109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</row>
    <row r="725" customFormat="false" ht="12.75" hidden="false" customHeight="false" outlineLevel="0" collapsed="false">
      <c r="C725" s="109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</row>
    <row r="726" customFormat="false" ht="12.75" hidden="false" customHeight="false" outlineLevel="0" collapsed="false">
      <c r="C726" s="109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</row>
    <row r="727" customFormat="false" ht="12.75" hidden="false" customHeight="false" outlineLevel="0" collapsed="false">
      <c r="C727" s="109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</row>
    <row r="728" customFormat="false" ht="12.75" hidden="false" customHeight="false" outlineLevel="0" collapsed="false">
      <c r="C728" s="109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</row>
    <row r="729" customFormat="false" ht="12.75" hidden="false" customHeight="false" outlineLevel="0" collapsed="false">
      <c r="C729" s="109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</row>
    <row r="730" customFormat="false" ht="12.75" hidden="false" customHeight="false" outlineLevel="0" collapsed="false">
      <c r="C730" s="109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</row>
    <row r="731" customFormat="false" ht="12.75" hidden="false" customHeight="false" outlineLevel="0" collapsed="false">
      <c r="C731" s="109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</row>
    <row r="732" customFormat="false" ht="12.75" hidden="false" customHeight="false" outlineLevel="0" collapsed="false">
      <c r="C732" s="109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</row>
    <row r="733" customFormat="false" ht="12.75" hidden="false" customHeight="false" outlineLevel="0" collapsed="false">
      <c r="C733" s="109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</row>
    <row r="734" customFormat="false" ht="12.75" hidden="false" customHeight="false" outlineLevel="0" collapsed="false">
      <c r="C734" s="109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</row>
    <row r="735" customFormat="false" ht="12.75" hidden="false" customHeight="false" outlineLevel="0" collapsed="false">
      <c r="C735" s="109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</row>
    <row r="736" customFormat="false" ht="12.75" hidden="false" customHeight="false" outlineLevel="0" collapsed="false">
      <c r="C736" s="109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</row>
    <row r="737" customFormat="false" ht="12.75" hidden="false" customHeight="false" outlineLevel="0" collapsed="false">
      <c r="C737" s="109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</row>
    <row r="738" customFormat="false" ht="12.75" hidden="false" customHeight="false" outlineLevel="0" collapsed="false">
      <c r="C738" s="109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</row>
    <row r="739" customFormat="false" ht="12.75" hidden="false" customHeight="false" outlineLevel="0" collapsed="false">
      <c r="C739" s="109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</row>
    <row r="740" customFormat="false" ht="12.75" hidden="false" customHeight="false" outlineLevel="0" collapsed="false">
      <c r="C740" s="109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</row>
    <row r="741" customFormat="false" ht="12.75" hidden="false" customHeight="false" outlineLevel="0" collapsed="false">
      <c r="C741" s="109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</row>
    <row r="742" customFormat="false" ht="12.75" hidden="false" customHeight="false" outlineLevel="0" collapsed="false">
      <c r="C742" s="109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</row>
    <row r="743" customFormat="false" ht="12.75" hidden="false" customHeight="false" outlineLevel="0" collapsed="false">
      <c r="C743" s="109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</row>
    <row r="744" customFormat="false" ht="12.75" hidden="false" customHeight="false" outlineLevel="0" collapsed="false">
      <c r="C744" s="109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</row>
    <row r="745" customFormat="false" ht="12.75" hidden="false" customHeight="false" outlineLevel="0" collapsed="false">
      <c r="C745" s="109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</row>
    <row r="746" customFormat="false" ht="12.75" hidden="false" customHeight="false" outlineLevel="0" collapsed="false">
      <c r="C746" s="109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</row>
    <row r="747" customFormat="false" ht="12.75" hidden="false" customHeight="false" outlineLevel="0" collapsed="false">
      <c r="C747" s="109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</row>
    <row r="748" customFormat="false" ht="12.75" hidden="false" customHeight="false" outlineLevel="0" collapsed="false">
      <c r="C748" s="109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</row>
    <row r="749" customFormat="false" ht="12.75" hidden="false" customHeight="false" outlineLevel="0" collapsed="false">
      <c r="C749" s="109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</row>
    <row r="750" customFormat="false" ht="12.75" hidden="false" customHeight="false" outlineLevel="0" collapsed="false">
      <c r="C750" s="109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</row>
    <row r="751" customFormat="false" ht="12.75" hidden="false" customHeight="false" outlineLevel="0" collapsed="false">
      <c r="C751" s="109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</row>
    <row r="752" customFormat="false" ht="12.75" hidden="false" customHeight="false" outlineLevel="0" collapsed="false"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</row>
    <row r="753" customFormat="false" ht="12.75" hidden="false" customHeight="false" outlineLevel="0" collapsed="false">
      <c r="C753" s="109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</row>
    <row r="754" customFormat="false" ht="12.75" hidden="false" customHeight="false" outlineLevel="0" collapsed="false">
      <c r="C754" s="109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</row>
    <row r="755" customFormat="false" ht="12.75" hidden="false" customHeight="false" outlineLevel="0" collapsed="false">
      <c r="C755" s="109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</row>
    <row r="756" customFormat="false" ht="12.75" hidden="false" customHeight="false" outlineLevel="0" collapsed="false">
      <c r="C756" s="109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</row>
    <row r="757" customFormat="false" ht="12.75" hidden="false" customHeight="false" outlineLevel="0" collapsed="false">
      <c r="C757" s="109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</row>
    <row r="758" customFormat="false" ht="12.75" hidden="false" customHeight="false" outlineLevel="0" collapsed="false">
      <c r="C758" s="109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</row>
    <row r="759" customFormat="false" ht="12.75" hidden="false" customHeight="false" outlineLevel="0" collapsed="false">
      <c r="C759" s="109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</row>
    <row r="760" customFormat="false" ht="12.75" hidden="false" customHeight="false" outlineLevel="0" collapsed="false">
      <c r="C760" s="109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</row>
    <row r="761" customFormat="false" ht="12.75" hidden="false" customHeight="false" outlineLevel="0" collapsed="false">
      <c r="C761" s="109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</row>
    <row r="762" customFormat="false" ht="12.75" hidden="false" customHeight="false" outlineLevel="0" collapsed="false">
      <c r="C762" s="109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</row>
    <row r="763" customFormat="false" ht="12.75" hidden="false" customHeight="false" outlineLevel="0" collapsed="false">
      <c r="C763" s="109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</row>
    <row r="764" customFormat="false" ht="12.75" hidden="false" customHeight="false" outlineLevel="0" collapsed="false">
      <c r="C764" s="109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</row>
    <row r="765" customFormat="false" ht="12.75" hidden="false" customHeight="false" outlineLevel="0" collapsed="false">
      <c r="C765" s="109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</row>
    <row r="766" customFormat="false" ht="12.75" hidden="false" customHeight="false" outlineLevel="0" collapsed="false">
      <c r="C766" s="109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</row>
    <row r="767" customFormat="false" ht="12.75" hidden="false" customHeight="false" outlineLevel="0" collapsed="false">
      <c r="C767" s="109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</row>
    <row r="768" customFormat="false" ht="12.75" hidden="false" customHeight="false" outlineLevel="0" collapsed="false">
      <c r="C768" s="109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</row>
    <row r="769" customFormat="false" ht="12.75" hidden="false" customHeight="false" outlineLevel="0" collapsed="false">
      <c r="C769" s="109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</row>
    <row r="770" customFormat="false" ht="12.75" hidden="false" customHeight="false" outlineLevel="0" collapsed="false">
      <c r="C770" s="109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</row>
    <row r="771" customFormat="false" ht="12.75" hidden="false" customHeight="false" outlineLevel="0" collapsed="false">
      <c r="C771" s="109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</row>
    <row r="772" customFormat="false" ht="12.75" hidden="false" customHeight="false" outlineLevel="0" collapsed="false">
      <c r="C772" s="109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</row>
    <row r="773" customFormat="false" ht="12.75" hidden="false" customHeight="false" outlineLevel="0" collapsed="false">
      <c r="C773" s="109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</row>
    <row r="774" customFormat="false" ht="12.75" hidden="false" customHeight="false" outlineLevel="0" collapsed="false">
      <c r="C774" s="109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</row>
    <row r="775" customFormat="false" ht="12.75" hidden="false" customHeight="false" outlineLevel="0" collapsed="false">
      <c r="C775" s="109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</row>
    <row r="776" customFormat="false" ht="12.75" hidden="false" customHeight="false" outlineLevel="0" collapsed="false">
      <c r="C776" s="109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</row>
    <row r="777" customFormat="false" ht="12.75" hidden="false" customHeight="false" outlineLevel="0" collapsed="false">
      <c r="C777" s="109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</row>
    <row r="778" customFormat="false" ht="12.75" hidden="false" customHeight="false" outlineLevel="0" collapsed="false">
      <c r="C778" s="109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</row>
    <row r="779" customFormat="false" ht="12.75" hidden="false" customHeight="false" outlineLevel="0" collapsed="false">
      <c r="C779" s="109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</row>
    <row r="780" customFormat="false" ht="12.75" hidden="false" customHeight="false" outlineLevel="0" collapsed="false">
      <c r="C780" s="109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</row>
    <row r="781" customFormat="false" ht="12.75" hidden="false" customHeight="false" outlineLevel="0" collapsed="false">
      <c r="C781" s="109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</row>
    <row r="782" customFormat="false" ht="12.75" hidden="false" customHeight="false" outlineLevel="0" collapsed="false">
      <c r="C782" s="109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</row>
    <row r="783" customFormat="false" ht="12.75" hidden="false" customHeight="false" outlineLevel="0" collapsed="false">
      <c r="C783" s="109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</row>
    <row r="784" customFormat="false" ht="12.75" hidden="false" customHeight="false" outlineLevel="0" collapsed="false">
      <c r="C784" s="109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</row>
    <row r="785" customFormat="false" ht="12.75" hidden="false" customHeight="false" outlineLevel="0" collapsed="false">
      <c r="C785" s="109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</row>
    <row r="786" customFormat="false" ht="12.75" hidden="false" customHeight="false" outlineLevel="0" collapsed="false">
      <c r="C786" s="109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</row>
    <row r="787" customFormat="false" ht="12.75" hidden="false" customHeight="false" outlineLevel="0" collapsed="false">
      <c r="C787" s="109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</row>
    <row r="788" customFormat="false" ht="12.75" hidden="false" customHeight="false" outlineLevel="0" collapsed="false">
      <c r="C788" s="109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</row>
    <row r="789" customFormat="false" ht="12.75" hidden="false" customHeight="false" outlineLevel="0" collapsed="false">
      <c r="C789" s="109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</row>
    <row r="790" customFormat="false" ht="12.75" hidden="false" customHeight="false" outlineLevel="0" collapsed="false">
      <c r="C790" s="109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</row>
    <row r="791" customFormat="false" ht="12.75" hidden="false" customHeight="false" outlineLevel="0" collapsed="false">
      <c r="C791" s="109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</row>
    <row r="792" customFormat="false" ht="12.75" hidden="false" customHeight="false" outlineLevel="0" collapsed="false">
      <c r="C792" s="109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</row>
    <row r="793" customFormat="false" ht="12.75" hidden="false" customHeight="false" outlineLevel="0" collapsed="false">
      <c r="C793" s="109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</row>
    <row r="794" customFormat="false" ht="12.75" hidden="false" customHeight="false" outlineLevel="0" collapsed="false">
      <c r="C794" s="109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</row>
    <row r="795" customFormat="false" ht="12.75" hidden="false" customHeight="false" outlineLevel="0" collapsed="false">
      <c r="C795" s="109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</row>
    <row r="796" customFormat="false" ht="12.75" hidden="false" customHeight="false" outlineLevel="0" collapsed="false">
      <c r="C796" s="109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</row>
    <row r="797" customFormat="false" ht="12.75" hidden="false" customHeight="false" outlineLevel="0" collapsed="false">
      <c r="C797" s="109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</row>
    <row r="798" customFormat="false" ht="12.75" hidden="false" customHeight="false" outlineLevel="0" collapsed="false">
      <c r="C798" s="109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</row>
    <row r="799" customFormat="false" ht="12.75" hidden="false" customHeight="false" outlineLevel="0" collapsed="false">
      <c r="C799" s="109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</row>
    <row r="800" customFormat="false" ht="12.75" hidden="false" customHeight="false" outlineLevel="0" collapsed="false">
      <c r="C800" s="109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</row>
    <row r="801" customFormat="false" ht="12.75" hidden="false" customHeight="false" outlineLevel="0" collapsed="false">
      <c r="C801" s="109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</row>
    <row r="802" customFormat="false" ht="12.75" hidden="false" customHeight="false" outlineLevel="0" collapsed="false">
      <c r="C802" s="109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</row>
    <row r="803" customFormat="false" ht="12.75" hidden="false" customHeight="false" outlineLevel="0" collapsed="false">
      <c r="C803" s="109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</row>
    <row r="804" customFormat="false" ht="12.75" hidden="false" customHeight="false" outlineLevel="0" collapsed="false">
      <c r="C804" s="109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</row>
    <row r="805" customFormat="false" ht="12.75" hidden="false" customHeight="false" outlineLevel="0" collapsed="false">
      <c r="C805" s="109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</row>
    <row r="806" customFormat="false" ht="12.75" hidden="false" customHeight="false" outlineLevel="0" collapsed="false">
      <c r="C806" s="109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</row>
    <row r="807" customFormat="false" ht="12.75" hidden="false" customHeight="false" outlineLevel="0" collapsed="false">
      <c r="C807" s="109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</row>
    <row r="808" customFormat="false" ht="12.75" hidden="false" customHeight="false" outlineLevel="0" collapsed="false">
      <c r="C808" s="109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</row>
    <row r="809" customFormat="false" ht="12.75" hidden="false" customHeight="false" outlineLevel="0" collapsed="false">
      <c r="C809" s="109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</row>
    <row r="810" customFormat="false" ht="12.75" hidden="false" customHeight="false" outlineLevel="0" collapsed="false">
      <c r="C810" s="109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</row>
    <row r="811" customFormat="false" ht="12.75" hidden="false" customHeight="false" outlineLevel="0" collapsed="false">
      <c r="C811" s="109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</row>
    <row r="812" customFormat="false" ht="12.75" hidden="false" customHeight="false" outlineLevel="0" collapsed="false">
      <c r="C812" s="109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</row>
    <row r="813" customFormat="false" ht="12.75" hidden="false" customHeight="false" outlineLevel="0" collapsed="false">
      <c r="C813" s="109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</row>
    <row r="814" customFormat="false" ht="12.75" hidden="false" customHeight="false" outlineLevel="0" collapsed="false">
      <c r="C814" s="109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</row>
    <row r="815" customFormat="false" ht="12.75" hidden="false" customHeight="false" outlineLevel="0" collapsed="false">
      <c r="C815" s="109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</row>
    <row r="816" customFormat="false" ht="12.75" hidden="false" customHeight="false" outlineLevel="0" collapsed="false">
      <c r="C816" s="109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</row>
    <row r="817" customFormat="false" ht="12.75" hidden="false" customHeight="false" outlineLevel="0" collapsed="false">
      <c r="C817" s="109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</row>
    <row r="818" customFormat="false" ht="12.75" hidden="false" customHeight="false" outlineLevel="0" collapsed="false">
      <c r="C818" s="109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</row>
    <row r="819" customFormat="false" ht="12.75" hidden="false" customHeight="false" outlineLevel="0" collapsed="false">
      <c r="C819" s="109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</row>
    <row r="820" customFormat="false" ht="12.75" hidden="false" customHeight="false" outlineLevel="0" collapsed="false">
      <c r="C820" s="109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</row>
    <row r="821" customFormat="false" ht="12.75" hidden="false" customHeight="false" outlineLevel="0" collapsed="false">
      <c r="C821" s="109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</row>
    <row r="822" customFormat="false" ht="12.75" hidden="false" customHeight="false" outlineLevel="0" collapsed="false">
      <c r="C822" s="109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</row>
    <row r="823" customFormat="false" ht="12.75" hidden="false" customHeight="false" outlineLevel="0" collapsed="false">
      <c r="C823" s="109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</row>
    <row r="824" customFormat="false" ht="12.75" hidden="false" customHeight="false" outlineLevel="0" collapsed="false">
      <c r="C824" s="109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</row>
    <row r="825" customFormat="false" ht="12.75" hidden="false" customHeight="false" outlineLevel="0" collapsed="false">
      <c r="C825" s="109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</row>
    <row r="826" customFormat="false" ht="12.75" hidden="false" customHeight="false" outlineLevel="0" collapsed="false">
      <c r="C826" s="109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</row>
    <row r="827" customFormat="false" ht="12.75" hidden="false" customHeight="false" outlineLevel="0" collapsed="false">
      <c r="C827" s="109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</row>
    <row r="828" customFormat="false" ht="12.75" hidden="false" customHeight="false" outlineLevel="0" collapsed="false">
      <c r="C828" s="109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</row>
    <row r="829" customFormat="false" ht="12.75" hidden="false" customHeight="false" outlineLevel="0" collapsed="false">
      <c r="C829" s="109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</row>
    <row r="830" customFormat="false" ht="12.75" hidden="false" customHeight="false" outlineLevel="0" collapsed="false">
      <c r="C830" s="109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</row>
    <row r="831" customFormat="false" ht="12.75" hidden="false" customHeight="false" outlineLevel="0" collapsed="false">
      <c r="C831" s="109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</row>
    <row r="832" customFormat="false" ht="12.75" hidden="false" customHeight="false" outlineLevel="0" collapsed="false">
      <c r="C832" s="109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</row>
    <row r="833" customFormat="false" ht="12.75" hidden="false" customHeight="false" outlineLevel="0" collapsed="false">
      <c r="C833" s="109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</row>
    <row r="834" customFormat="false" ht="12.75" hidden="false" customHeight="false" outlineLevel="0" collapsed="false">
      <c r="C834" s="109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</row>
    <row r="835" customFormat="false" ht="12.75" hidden="false" customHeight="false" outlineLevel="0" collapsed="false">
      <c r="C835" s="109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</row>
    <row r="836" customFormat="false" ht="12.75" hidden="false" customHeight="false" outlineLevel="0" collapsed="false">
      <c r="C836" s="109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</row>
    <row r="837" customFormat="false" ht="12.75" hidden="false" customHeight="false" outlineLevel="0" collapsed="false">
      <c r="C837" s="109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</row>
    <row r="838" customFormat="false" ht="12.75" hidden="false" customHeight="false" outlineLevel="0" collapsed="false">
      <c r="C838" s="109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</row>
    <row r="839" customFormat="false" ht="12.75" hidden="false" customHeight="false" outlineLevel="0" collapsed="false"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</row>
    <row r="840" customFormat="false" ht="12.75" hidden="false" customHeight="false" outlineLevel="0" collapsed="false"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</row>
    <row r="841" customFormat="false" ht="12.75" hidden="false" customHeight="false" outlineLevel="0" collapsed="false">
      <c r="C841" s="109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</row>
    <row r="842" customFormat="false" ht="12.75" hidden="false" customHeight="false" outlineLevel="0" collapsed="false"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</row>
    <row r="843" customFormat="false" ht="12.75" hidden="false" customHeight="false" outlineLevel="0" collapsed="false"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</row>
    <row r="844" customFormat="false" ht="12.75" hidden="false" customHeight="false" outlineLevel="0" collapsed="false"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</row>
    <row r="845" customFormat="false" ht="12.75" hidden="false" customHeight="false" outlineLevel="0" collapsed="false">
      <c r="C845" s="109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</row>
    <row r="846" customFormat="false" ht="12.75" hidden="false" customHeight="false" outlineLevel="0" collapsed="false">
      <c r="C846" s="109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</row>
    <row r="847" customFormat="false" ht="12.75" hidden="false" customHeight="false" outlineLevel="0" collapsed="false">
      <c r="C847" s="109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</row>
    <row r="848" customFormat="false" ht="12.75" hidden="false" customHeight="false" outlineLevel="0" collapsed="false">
      <c r="C848" s="109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</row>
    <row r="849" customFormat="false" ht="12.75" hidden="false" customHeight="false" outlineLevel="0" collapsed="false">
      <c r="C849" s="109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</row>
    <row r="850" customFormat="false" ht="12.75" hidden="false" customHeight="false" outlineLevel="0" collapsed="false">
      <c r="C850" s="109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</row>
    <row r="851" customFormat="false" ht="12.75" hidden="false" customHeight="false" outlineLevel="0" collapsed="false">
      <c r="C851" s="109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</row>
    <row r="852" customFormat="false" ht="12.75" hidden="false" customHeight="false" outlineLevel="0" collapsed="false">
      <c r="C852" s="109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</row>
    <row r="853" customFormat="false" ht="12.75" hidden="false" customHeight="false" outlineLevel="0" collapsed="false">
      <c r="C853" s="109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</row>
    <row r="854" customFormat="false" ht="12.75" hidden="false" customHeight="false" outlineLevel="0" collapsed="false">
      <c r="C854" s="109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</row>
    <row r="855" customFormat="false" ht="12.75" hidden="false" customHeight="false" outlineLevel="0" collapsed="false">
      <c r="C855" s="109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</row>
    <row r="856" customFormat="false" ht="12.75" hidden="false" customHeight="false" outlineLevel="0" collapsed="false">
      <c r="C856" s="109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</row>
    <row r="857" customFormat="false" ht="12.75" hidden="false" customHeight="false" outlineLevel="0" collapsed="false">
      <c r="C857" s="109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</row>
    <row r="858" customFormat="false" ht="12.75" hidden="false" customHeight="false" outlineLevel="0" collapsed="false">
      <c r="C858" s="109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</row>
    <row r="859" customFormat="false" ht="12.75" hidden="false" customHeight="false" outlineLevel="0" collapsed="false">
      <c r="C859" s="109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</row>
    <row r="860" customFormat="false" ht="12.75" hidden="false" customHeight="false" outlineLevel="0" collapsed="false">
      <c r="C860" s="109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</row>
    <row r="861" customFormat="false" ht="12.75" hidden="false" customHeight="false" outlineLevel="0" collapsed="false">
      <c r="C861" s="109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</row>
    <row r="862" customFormat="false" ht="12.75" hidden="false" customHeight="false" outlineLevel="0" collapsed="false">
      <c r="C862" s="109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</row>
    <row r="863" customFormat="false" ht="12.75" hidden="false" customHeight="false" outlineLevel="0" collapsed="false">
      <c r="C863" s="109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</row>
    <row r="864" customFormat="false" ht="12.75" hidden="false" customHeight="false" outlineLevel="0" collapsed="false">
      <c r="C864" s="109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</row>
    <row r="865" customFormat="false" ht="12.75" hidden="false" customHeight="false" outlineLevel="0" collapsed="false">
      <c r="C865" s="109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</row>
    <row r="866" customFormat="false" ht="12.75" hidden="false" customHeight="false" outlineLevel="0" collapsed="false">
      <c r="C866" s="109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</row>
    <row r="867" customFormat="false" ht="12.75" hidden="false" customHeight="false" outlineLevel="0" collapsed="false">
      <c r="C867" s="109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</row>
    <row r="868" customFormat="false" ht="12.75" hidden="false" customHeight="false" outlineLevel="0" collapsed="false">
      <c r="C868" s="109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</row>
    <row r="869" customFormat="false" ht="12.75" hidden="false" customHeight="false" outlineLevel="0" collapsed="false">
      <c r="C869" s="109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</row>
    <row r="870" customFormat="false" ht="12.75" hidden="false" customHeight="false" outlineLevel="0" collapsed="false">
      <c r="C870" s="109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</row>
    <row r="871" customFormat="false" ht="12.75" hidden="false" customHeight="false" outlineLevel="0" collapsed="false">
      <c r="C871" s="109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</row>
    <row r="872" customFormat="false" ht="12.75" hidden="false" customHeight="false" outlineLevel="0" collapsed="false">
      <c r="C872" s="109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</row>
    <row r="873" customFormat="false" ht="12.75" hidden="false" customHeight="false" outlineLevel="0" collapsed="false">
      <c r="C873" s="109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</row>
    <row r="874" customFormat="false" ht="12.75" hidden="false" customHeight="false" outlineLevel="0" collapsed="false">
      <c r="C874" s="109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</row>
    <row r="875" customFormat="false" ht="12.75" hidden="false" customHeight="false" outlineLevel="0" collapsed="false">
      <c r="C875" s="109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</row>
    <row r="876" customFormat="false" ht="12.75" hidden="false" customHeight="false" outlineLevel="0" collapsed="false">
      <c r="C876" s="109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</row>
    <row r="877" customFormat="false" ht="12.75" hidden="false" customHeight="false" outlineLevel="0" collapsed="false">
      <c r="C877" s="109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</row>
    <row r="878" customFormat="false" ht="12.75" hidden="false" customHeight="false" outlineLevel="0" collapsed="false">
      <c r="C878" s="109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</row>
    <row r="879" customFormat="false" ht="12.75" hidden="false" customHeight="false" outlineLevel="0" collapsed="false"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</row>
    <row r="880" customFormat="false" ht="12.75" hidden="false" customHeight="false" outlineLevel="0" collapsed="false"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</row>
    <row r="881" customFormat="false" ht="12.75" hidden="false" customHeight="false" outlineLevel="0" collapsed="false">
      <c r="C881" s="109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</row>
    <row r="882" customFormat="false" ht="12.75" hidden="false" customHeight="false" outlineLevel="0" collapsed="false">
      <c r="C882" s="109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</row>
    <row r="883" customFormat="false" ht="12.75" hidden="false" customHeight="false" outlineLevel="0" collapsed="false">
      <c r="C883" s="109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</row>
    <row r="884" customFormat="false" ht="12.75" hidden="false" customHeight="false" outlineLevel="0" collapsed="false">
      <c r="C884" s="109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</row>
    <row r="885" customFormat="false" ht="12.75" hidden="false" customHeight="false" outlineLevel="0" collapsed="false">
      <c r="C885" s="109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</row>
    <row r="886" customFormat="false" ht="12.75" hidden="false" customHeight="false" outlineLevel="0" collapsed="false">
      <c r="C886" s="109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</row>
    <row r="887" customFormat="false" ht="12.75" hidden="false" customHeight="false" outlineLevel="0" collapsed="false">
      <c r="C887" s="109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</row>
    <row r="888" customFormat="false" ht="12.75" hidden="false" customHeight="false" outlineLevel="0" collapsed="false">
      <c r="C888" s="109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</row>
    <row r="889" customFormat="false" ht="12.75" hidden="false" customHeight="false" outlineLevel="0" collapsed="false">
      <c r="C889" s="109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</row>
    <row r="890" customFormat="false" ht="12.75" hidden="false" customHeight="false" outlineLevel="0" collapsed="false">
      <c r="C890" s="109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</row>
    <row r="891" customFormat="false" ht="12.75" hidden="false" customHeight="false" outlineLevel="0" collapsed="false">
      <c r="C891" s="109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</row>
    <row r="892" customFormat="false" ht="12.75" hidden="false" customHeight="false" outlineLevel="0" collapsed="false">
      <c r="C892" s="109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</row>
    <row r="893" customFormat="false" ht="12.75" hidden="false" customHeight="false" outlineLevel="0" collapsed="false">
      <c r="C893" s="109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</row>
    <row r="894" customFormat="false" ht="12.75" hidden="false" customHeight="false" outlineLevel="0" collapsed="false">
      <c r="C894" s="109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</row>
    <row r="895" customFormat="false" ht="12.75" hidden="false" customHeight="false" outlineLevel="0" collapsed="false">
      <c r="C895" s="109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</row>
    <row r="896" customFormat="false" ht="12.75" hidden="false" customHeight="false" outlineLevel="0" collapsed="false">
      <c r="C896" s="109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</row>
    <row r="897" customFormat="false" ht="12.75" hidden="false" customHeight="false" outlineLevel="0" collapsed="false">
      <c r="C897" s="109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</row>
    <row r="898" customFormat="false" ht="12.75" hidden="false" customHeight="false" outlineLevel="0" collapsed="false">
      <c r="C898" s="109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</row>
    <row r="899" customFormat="false" ht="12.75" hidden="false" customHeight="false" outlineLevel="0" collapsed="false">
      <c r="C899" s="109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</row>
    <row r="900" customFormat="false" ht="12.75" hidden="false" customHeight="false" outlineLevel="0" collapsed="false">
      <c r="C900" s="109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</row>
    <row r="901" customFormat="false" ht="12.75" hidden="false" customHeight="false" outlineLevel="0" collapsed="false">
      <c r="C901" s="109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</row>
  </sheetData>
  <printOptions headings="false" gridLines="false" gridLinesSet="true" horizontalCentered="false" verticalCentered="false"/>
  <pageMargins left="0.470138888888889" right="0.4" top="0.789583333333333" bottom="0.140277777777778" header="0.429861111111111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Bold"&amp;18Circulation</oddHeader>
    <oddFooter/>
  </headerFooter>
  <rowBreaks count="3" manualBreakCount="3">
    <brk id="32" man="true" max="16383" min="0"/>
    <brk id="6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8:36:00Z</dcterms:created>
  <dc:creator>lsmolon</dc:creator>
  <dc:description/>
  <dc:language>en-US</dc:language>
  <cp:lastModifiedBy>MattMHLS</cp:lastModifiedBy>
  <cp:lastPrinted>2013-06-07T15:17:03Z</cp:lastPrinted>
  <dcterms:modified xsi:type="dcterms:W3CDTF">2014-08-23T18:46:56Z</dcterms:modified>
  <cp:revision>0</cp:revision>
  <dc:subject/>
  <dc:title/>
</cp:coreProperties>
</file>